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cundarstufe I)" sheetId="1" state="visible" r:id="rId2"/>
    <sheet name="Secundarstufe II Denk)" sheetId="2" state="visible" r:id="rId3"/>
    <sheet name="Secundarstufe II Lern" sheetId="3" state="visible" r:id="rId4"/>
    <sheet name="Informatik Rahmenpl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Bewertungstabelle Sec. I Gymnasium Flöha ab 23.8.04</t>
  </si>
  <si>
    <t xml:space="preserve">MAXIMUM</t>
  </si>
  <si>
    <t xml:space="preserve">Bewertungstabelle Sec. II</t>
  </si>
  <si>
    <t xml:space="preserve">Höherer Denkanteil</t>
  </si>
  <si>
    <t xml:space="preserve">1+</t>
  </si>
  <si>
    <t xml:space="preserve">1-</t>
  </si>
  <si>
    <t xml:space="preserve">2+</t>
  </si>
  <si>
    <t xml:space="preserve">2-</t>
  </si>
  <si>
    <t xml:space="preserve">3+</t>
  </si>
  <si>
    <t xml:space="preserve">3-</t>
  </si>
  <si>
    <t xml:space="preserve">4+</t>
  </si>
  <si>
    <t xml:space="preserve">4-</t>
  </si>
  <si>
    <t xml:space="preserve">5+</t>
  </si>
  <si>
    <t xml:space="preserve">5-</t>
  </si>
  <si>
    <t xml:space="preserve">Höherer Lernante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b val="true"/>
      <i val="true"/>
      <sz val="20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Times New Roman"/>
      <family val="1"/>
    </font>
    <font>
      <b val="true"/>
      <i val="true"/>
      <sz val="10"/>
      <color rgb="FF33339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6.7"/>
    <col collapsed="false" customWidth="true" hidden="false" outlineLevel="0" max="17" min="17" style="0" width="5.28"/>
  </cols>
  <sheetData>
    <row r="1" customFormat="false" ht="33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/>
    </row>
    <row r="5" customFormat="false" ht="20.25" hidden="false" customHeight="false" outlineLevel="0" collapsed="false">
      <c r="A5" s="3" t="s">
        <v>1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false" customHeight="false" outlineLevel="0" collapsed="false">
      <c r="A7" s="3"/>
      <c r="B7" s="5" t="n">
        <v>0.95</v>
      </c>
      <c r="C7" s="5" t="n">
        <v>0.8</v>
      </c>
      <c r="D7" s="5" t="n">
        <v>0.62</v>
      </c>
      <c r="E7" s="5" t="n">
        <v>0.48</v>
      </c>
      <c r="F7" s="5" t="n">
        <v>0.3</v>
      </c>
      <c r="G7" s="5" t="n">
        <v>0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A8" s="6" t="n">
        <v>5</v>
      </c>
      <c r="B8" s="7" t="n">
        <f aca="false">ROUNDUP($A8*B$7,0)</f>
        <v>5</v>
      </c>
      <c r="C8" s="7" t="n">
        <f aca="false">ROUNDUP($A8*C$7,0)</f>
        <v>4</v>
      </c>
      <c r="D8" s="7" t="n">
        <f aca="false">ROUNDUP($A8*D$7,0)</f>
        <v>4</v>
      </c>
      <c r="E8" s="7" t="n">
        <f aca="false">ROUNDUP($A8*E$7,0)</f>
        <v>3</v>
      </c>
      <c r="F8" s="7" t="n">
        <f aca="false">ROUNDUP($A8*F$7,0)</f>
        <v>2</v>
      </c>
      <c r="G8" s="7" t="n">
        <f aca="false">ROUNDUP($A8*G$7,0)</f>
        <v>0</v>
      </c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6" t="n">
        <v>6</v>
      </c>
      <c r="B9" s="7" t="n">
        <f aca="false">ROUNDUP($A9*B$7,0)</f>
        <v>6</v>
      </c>
      <c r="C9" s="7" t="n">
        <f aca="false">ROUNDUP($A9*C$7,0)</f>
        <v>5</v>
      </c>
      <c r="D9" s="7" t="n">
        <f aca="false">ROUNDUP($A9*D$7,0)</f>
        <v>4</v>
      </c>
      <c r="E9" s="7" t="n">
        <f aca="false">ROUNDUP($A9*E$7,0)</f>
        <v>3</v>
      </c>
      <c r="F9" s="7" t="n">
        <f aca="false">ROUNDUP($A9*F$7,0)</f>
        <v>2</v>
      </c>
      <c r="G9" s="7" t="n">
        <f aca="false">ROUNDUP($A9*G$7,0)</f>
        <v>0</v>
      </c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false" outlineLevel="0" collapsed="false">
      <c r="A10" s="6" t="n">
        <v>7</v>
      </c>
      <c r="B10" s="7" t="n">
        <f aca="false">ROUNDUP($A10*B$7,0)</f>
        <v>7</v>
      </c>
      <c r="C10" s="7" t="n">
        <f aca="false">ROUNDUP($A10*C$7,0)</f>
        <v>6</v>
      </c>
      <c r="D10" s="7" t="n">
        <f aca="false">ROUNDUP($A10*D$7,0)</f>
        <v>5</v>
      </c>
      <c r="E10" s="7" t="n">
        <f aca="false">ROUNDUP($A10*E$7,0)</f>
        <v>4</v>
      </c>
      <c r="F10" s="7" t="n">
        <f aca="false">ROUNDUP($A10*F$7,0)</f>
        <v>3</v>
      </c>
      <c r="G10" s="7" t="n">
        <f aca="false">ROUNDUP($A10*G$7,0)</f>
        <v>0</v>
      </c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6" t="n">
        <v>8</v>
      </c>
      <c r="B11" s="7" t="n">
        <f aca="false">ROUNDUP($A11*B$7,0)</f>
        <v>8</v>
      </c>
      <c r="C11" s="7" t="n">
        <f aca="false">ROUNDUP($A11*C$7,0)</f>
        <v>7</v>
      </c>
      <c r="D11" s="7" t="n">
        <f aca="false">ROUNDUP($A11*D$7,0)</f>
        <v>5</v>
      </c>
      <c r="E11" s="7" t="n">
        <f aca="false">ROUNDUP($A11*E$7,0)</f>
        <v>4</v>
      </c>
      <c r="F11" s="7" t="n">
        <f aca="false">ROUNDUP($A11*F$7,0)</f>
        <v>3</v>
      </c>
      <c r="G11" s="7" t="n">
        <f aca="false">ROUNDUP($A11*G$7,0)</f>
        <v>0</v>
      </c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6" t="n">
        <v>9</v>
      </c>
      <c r="B12" s="7" t="n">
        <f aca="false">ROUNDUP($A12*B$7,0)</f>
        <v>9</v>
      </c>
      <c r="C12" s="7" t="n">
        <f aca="false">ROUNDUP($A12*C$7,0)</f>
        <v>8</v>
      </c>
      <c r="D12" s="7" t="n">
        <f aca="false">ROUNDUP($A12*D$7,0)</f>
        <v>6</v>
      </c>
      <c r="E12" s="7" t="n">
        <f aca="false">ROUNDUP($A12*E$7,0)</f>
        <v>5</v>
      </c>
      <c r="F12" s="7" t="n">
        <f aca="false">ROUNDUP($A12*F$7,0)</f>
        <v>3</v>
      </c>
      <c r="G12" s="7" t="n">
        <f aca="false">ROUNDUP($A12*G$7,0)</f>
        <v>0</v>
      </c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6" t="n">
        <v>10</v>
      </c>
      <c r="B13" s="7" t="n">
        <f aca="false">ROUNDUP($A13*B$7,0)</f>
        <v>10</v>
      </c>
      <c r="C13" s="7" t="n">
        <f aca="false">ROUNDUP($A13*C$7,0)</f>
        <v>8</v>
      </c>
      <c r="D13" s="7" t="n">
        <f aca="false">ROUNDUP($A13*D$7,0)</f>
        <v>7</v>
      </c>
      <c r="E13" s="7" t="n">
        <f aca="false">ROUNDUP($A13*E$7,0)</f>
        <v>5</v>
      </c>
      <c r="F13" s="7" t="n">
        <f aca="false">ROUNDUP($A13*F$7,0)</f>
        <v>3</v>
      </c>
      <c r="G13" s="7" t="n">
        <f aca="false">ROUNDUP($A13*G$7,0)</f>
        <v>0</v>
      </c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6" t="n">
        <v>11</v>
      </c>
      <c r="B14" s="7" t="n">
        <f aca="false">ROUNDUP($A14*B$7,0)</f>
        <v>11</v>
      </c>
      <c r="C14" s="7" t="n">
        <f aca="false">ROUNDUP($A14*C$7,0)</f>
        <v>9</v>
      </c>
      <c r="D14" s="7" t="n">
        <f aca="false">ROUNDUP($A14*D$7,0)</f>
        <v>7</v>
      </c>
      <c r="E14" s="7" t="n">
        <f aca="false">ROUNDUP($A14*E$7,0)</f>
        <v>6</v>
      </c>
      <c r="F14" s="7" t="n">
        <f aca="false">ROUNDUP($A14*F$7,0)</f>
        <v>4</v>
      </c>
      <c r="G14" s="7" t="n">
        <f aca="false">ROUNDUP($A14*G$7,0)</f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6" t="n">
        <v>12</v>
      </c>
      <c r="B15" s="7" t="n">
        <f aca="false">ROUNDUP($A15*B$7,0)</f>
        <v>12</v>
      </c>
      <c r="C15" s="7" t="n">
        <f aca="false">ROUNDUP($A15*C$7,0)</f>
        <v>10</v>
      </c>
      <c r="D15" s="7" t="n">
        <f aca="false">ROUNDUP($A15*D$7,0)</f>
        <v>8</v>
      </c>
      <c r="E15" s="7" t="n">
        <f aca="false">ROUNDUP($A15*E$7,0)</f>
        <v>6</v>
      </c>
      <c r="F15" s="7" t="n">
        <f aca="false">ROUNDUP($A15*F$7,0)</f>
        <v>4</v>
      </c>
      <c r="G15" s="7" t="n">
        <f aca="false">ROUNDUP($A15*G$7,0)</f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6" t="n">
        <v>13</v>
      </c>
      <c r="B16" s="7" t="n">
        <f aca="false">ROUNDUP($A16*B$7,0)</f>
        <v>13</v>
      </c>
      <c r="C16" s="7" t="n">
        <f aca="false">ROUNDUP($A16*C$7,0)</f>
        <v>11</v>
      </c>
      <c r="D16" s="7" t="n">
        <f aca="false">ROUNDUP($A16*D$7,0)</f>
        <v>9</v>
      </c>
      <c r="E16" s="7" t="n">
        <f aca="false">ROUNDUP($A16*E$7,0)</f>
        <v>7</v>
      </c>
      <c r="F16" s="7" t="n">
        <f aca="false">ROUNDUP($A16*F$7,0)</f>
        <v>4</v>
      </c>
      <c r="G16" s="7" t="n">
        <f aca="false">ROUNDUP($A16*G$7,0)</f>
        <v>0</v>
      </c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6" t="n">
        <v>14</v>
      </c>
      <c r="B17" s="7" t="n">
        <f aca="false">ROUNDUP($A17*B$7,0)</f>
        <v>14</v>
      </c>
      <c r="C17" s="7" t="n">
        <f aca="false">ROUNDUP($A17*C$7,0)</f>
        <v>12</v>
      </c>
      <c r="D17" s="7" t="n">
        <f aca="false">ROUNDUP($A17*D$7,0)</f>
        <v>9</v>
      </c>
      <c r="E17" s="7" t="n">
        <f aca="false">ROUNDUP($A17*E$7,0)</f>
        <v>7</v>
      </c>
      <c r="F17" s="7" t="n">
        <f aca="false">ROUNDUP($A17*F$7,0)</f>
        <v>5</v>
      </c>
      <c r="G17" s="7" t="n">
        <f aca="false">ROUNDUP($A17*G$7,0)</f>
        <v>0</v>
      </c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6" t="n">
        <v>15</v>
      </c>
      <c r="B18" s="7" t="n">
        <f aca="false">ROUNDUP($A18*B$7,0)</f>
        <v>15</v>
      </c>
      <c r="C18" s="7" t="n">
        <f aca="false">ROUNDUP($A18*C$7,0)</f>
        <v>12</v>
      </c>
      <c r="D18" s="7" t="n">
        <f aca="false">ROUNDUP($A18*D$7,0)</f>
        <v>10</v>
      </c>
      <c r="E18" s="7" t="n">
        <f aca="false">ROUNDUP($A18*E$7,0)</f>
        <v>8</v>
      </c>
      <c r="F18" s="7" t="n">
        <f aca="false">ROUNDUP($A18*F$7,0)</f>
        <v>5</v>
      </c>
      <c r="G18" s="7" t="n">
        <f aca="false">ROUNDUP($A18*G$7,0)</f>
        <v>0</v>
      </c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A19" s="6" t="n">
        <v>16</v>
      </c>
      <c r="B19" s="7" t="n">
        <f aca="false">ROUNDUP($A19*B$7,0)</f>
        <v>16</v>
      </c>
      <c r="C19" s="7" t="n">
        <f aca="false">ROUNDUP($A19*C$7,0)</f>
        <v>13</v>
      </c>
      <c r="D19" s="7" t="n">
        <f aca="false">ROUNDUP($A19*D$7,0)</f>
        <v>10</v>
      </c>
      <c r="E19" s="7" t="n">
        <f aca="false">ROUNDUP($A19*E$7,0)</f>
        <v>8</v>
      </c>
      <c r="F19" s="7" t="n">
        <f aca="false">ROUNDUP($A19*F$7,0)</f>
        <v>5</v>
      </c>
      <c r="G19" s="7" t="n">
        <f aca="false">ROUNDUP($A19*G$7,0)</f>
        <v>0</v>
      </c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6" t="n">
        <v>17</v>
      </c>
      <c r="B20" s="7" t="n">
        <f aca="false">ROUNDUP($A20*B$7,0)</f>
        <v>17</v>
      </c>
      <c r="C20" s="7" t="n">
        <f aca="false">ROUNDUP($A20*C$7,0)</f>
        <v>14</v>
      </c>
      <c r="D20" s="7" t="n">
        <f aca="false">ROUNDUP($A20*D$7,0)</f>
        <v>11</v>
      </c>
      <c r="E20" s="7" t="n">
        <f aca="false">ROUNDUP($A20*E$7,0)</f>
        <v>9</v>
      </c>
      <c r="F20" s="7" t="n">
        <f aca="false">ROUNDUP($A20*F$7,0)</f>
        <v>6</v>
      </c>
      <c r="G20" s="7" t="n">
        <f aca="false">ROUNDUP($A20*G$7,0)</f>
        <v>0</v>
      </c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6" t="n">
        <v>18</v>
      </c>
      <c r="B21" s="7" t="n">
        <f aca="false">ROUNDUP($A21*B$7,0)</f>
        <v>18</v>
      </c>
      <c r="C21" s="7" t="n">
        <f aca="false">ROUNDUP($A21*C$7,0)</f>
        <v>15</v>
      </c>
      <c r="D21" s="7" t="n">
        <f aca="false">ROUNDUP($A21*D$7,0)</f>
        <v>12</v>
      </c>
      <c r="E21" s="7" t="n">
        <f aca="false">ROUNDUP($A21*E$7,0)</f>
        <v>9</v>
      </c>
      <c r="F21" s="7" t="n">
        <f aca="false">ROUNDUP($A21*F$7,0)</f>
        <v>6</v>
      </c>
      <c r="G21" s="7" t="n">
        <f aca="false">ROUNDUP($A21*G$7,0)</f>
        <v>0</v>
      </c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6" t="n">
        <v>19</v>
      </c>
      <c r="B22" s="7" t="n">
        <f aca="false">ROUNDUP($A22*B$7,0)</f>
        <v>19</v>
      </c>
      <c r="C22" s="7" t="n">
        <f aca="false">ROUNDUP($A22*C$7,0)</f>
        <v>16</v>
      </c>
      <c r="D22" s="7" t="n">
        <f aca="false">ROUNDUP($A22*D$7,0)</f>
        <v>12</v>
      </c>
      <c r="E22" s="7" t="n">
        <f aca="false">ROUNDUP($A22*E$7,0)</f>
        <v>10</v>
      </c>
      <c r="F22" s="7" t="n">
        <f aca="false">ROUNDUP($A22*F$7,0)</f>
        <v>6</v>
      </c>
      <c r="G22" s="7" t="n">
        <f aca="false">ROUNDUP($A22*G$7,0)</f>
        <v>0</v>
      </c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6" t="n">
        <v>20</v>
      </c>
      <c r="B23" s="7" t="n">
        <f aca="false">ROUNDUP($A23*B$7,0)</f>
        <v>19</v>
      </c>
      <c r="C23" s="7" t="n">
        <f aca="false">ROUNDUP($A23*C$7,0)</f>
        <v>16</v>
      </c>
      <c r="D23" s="7" t="n">
        <f aca="false">ROUNDUP($A23*D$7,0)</f>
        <v>13</v>
      </c>
      <c r="E23" s="7" t="n">
        <f aca="false">ROUNDUP($A23*E$7,0)</f>
        <v>10</v>
      </c>
      <c r="F23" s="7" t="n">
        <f aca="false">ROUNDUP($A23*F$7,0)</f>
        <v>6</v>
      </c>
      <c r="G23" s="7" t="n">
        <f aca="false">ROUNDUP($A23*G$7,0)</f>
        <v>0</v>
      </c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6" t="n">
        <v>21</v>
      </c>
      <c r="B24" s="7" t="n">
        <f aca="false">ROUNDUP($A24*B$7,0)</f>
        <v>20</v>
      </c>
      <c r="C24" s="7" t="n">
        <f aca="false">ROUNDUP($A24*C$7,0)</f>
        <v>17</v>
      </c>
      <c r="D24" s="7" t="n">
        <f aca="false">ROUNDUP($A24*D$7,0)</f>
        <v>14</v>
      </c>
      <c r="E24" s="7" t="n">
        <f aca="false">ROUNDUP($A24*E$7,0)</f>
        <v>11</v>
      </c>
      <c r="F24" s="7" t="n">
        <f aca="false">ROUNDUP($A24*F$7,0)</f>
        <v>7</v>
      </c>
      <c r="G24" s="7" t="n">
        <f aca="false">ROUNDUP($A24*G$7,0)</f>
        <v>0</v>
      </c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6" t="n">
        <v>22</v>
      </c>
      <c r="B25" s="7" t="n">
        <f aca="false">ROUNDUP($A25*B$7,0)</f>
        <v>21</v>
      </c>
      <c r="C25" s="7" t="n">
        <f aca="false">ROUNDUP($A25*C$7,0)</f>
        <v>18</v>
      </c>
      <c r="D25" s="7" t="n">
        <f aca="false">ROUNDUP($A25*D$7,0)</f>
        <v>14</v>
      </c>
      <c r="E25" s="7" t="n">
        <f aca="false">ROUNDUP($A25*E$7,0)</f>
        <v>11</v>
      </c>
      <c r="F25" s="7" t="n">
        <f aca="false">ROUNDUP($A25*F$7,0)</f>
        <v>7</v>
      </c>
      <c r="G25" s="7" t="n">
        <f aca="false">ROUNDUP($A25*G$7,0)</f>
        <v>0</v>
      </c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6" t="n">
        <v>23</v>
      </c>
      <c r="B26" s="7" t="n">
        <f aca="false">ROUNDUP($A26*B$7,0)</f>
        <v>22</v>
      </c>
      <c r="C26" s="7" t="n">
        <f aca="false">ROUNDUP($A26*C$7,0)</f>
        <v>19</v>
      </c>
      <c r="D26" s="7" t="n">
        <f aca="false">ROUNDUP($A26*D$7,0)</f>
        <v>15</v>
      </c>
      <c r="E26" s="7" t="n">
        <f aca="false">ROUNDUP($A26*E$7,0)</f>
        <v>12</v>
      </c>
      <c r="F26" s="7" t="n">
        <f aca="false">ROUNDUP($A26*F$7,0)</f>
        <v>7</v>
      </c>
      <c r="G26" s="7" t="n">
        <f aca="false">ROUNDUP($A26*G$7,0)</f>
        <v>0</v>
      </c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6" t="n">
        <v>24</v>
      </c>
      <c r="B27" s="7" t="n">
        <f aca="false">ROUNDUP($A27*B$7,0)</f>
        <v>23</v>
      </c>
      <c r="C27" s="7" t="n">
        <f aca="false">ROUNDUP($A27*C$7,0)</f>
        <v>20</v>
      </c>
      <c r="D27" s="7" t="n">
        <f aca="false">ROUNDUP($A27*D$7,0)</f>
        <v>15</v>
      </c>
      <c r="E27" s="7" t="n">
        <f aca="false">ROUNDUP($A27*E$7,0)</f>
        <v>12</v>
      </c>
      <c r="F27" s="7" t="n">
        <f aca="false">ROUNDUP($A27*F$7,0)</f>
        <v>8</v>
      </c>
      <c r="G27" s="7" t="n">
        <f aca="false">ROUNDUP($A27*G$7,0)</f>
        <v>0</v>
      </c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6" t="n">
        <v>25</v>
      </c>
      <c r="B28" s="7" t="n">
        <f aca="false">ROUNDUP($A28*B$7,0)</f>
        <v>24</v>
      </c>
      <c r="C28" s="7" t="n">
        <f aca="false">ROUNDUP($A28*C$7,0)</f>
        <v>20</v>
      </c>
      <c r="D28" s="7" t="n">
        <f aca="false">ROUNDUP($A28*D$7,0)</f>
        <v>16</v>
      </c>
      <c r="E28" s="7" t="n">
        <f aca="false">ROUNDUP($A28*E$7,0)</f>
        <v>12</v>
      </c>
      <c r="F28" s="7" t="n">
        <f aca="false">ROUNDUP($A28*F$7,0)</f>
        <v>8</v>
      </c>
      <c r="G28" s="7" t="n">
        <f aca="false">ROUNDUP($A28*G$7,0)</f>
        <v>0</v>
      </c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6" t="n">
        <v>26</v>
      </c>
      <c r="B29" s="7" t="n">
        <f aca="false">ROUNDUP($A29*B$7,0)</f>
        <v>25</v>
      </c>
      <c r="C29" s="7" t="n">
        <f aca="false">ROUNDUP($A29*C$7,0)</f>
        <v>21</v>
      </c>
      <c r="D29" s="7" t="n">
        <f aca="false">ROUNDUP($A29*D$7,0)</f>
        <v>17</v>
      </c>
      <c r="E29" s="7" t="n">
        <f aca="false">ROUNDUP($A29*E$7,0)</f>
        <v>13</v>
      </c>
      <c r="F29" s="7" t="n">
        <f aca="false">ROUNDUP($A29*F$7,0)</f>
        <v>8</v>
      </c>
      <c r="G29" s="7" t="n">
        <f aca="false">ROUNDUP($A29*G$7,0)</f>
        <v>0</v>
      </c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6" t="n">
        <v>27</v>
      </c>
      <c r="B30" s="7" t="n">
        <f aca="false">ROUNDUP($A30*B$7,0)</f>
        <v>26</v>
      </c>
      <c r="C30" s="7" t="n">
        <f aca="false">ROUNDUP($A30*C$7,0)</f>
        <v>22</v>
      </c>
      <c r="D30" s="7" t="n">
        <f aca="false">ROUNDUP($A30*D$7,0)</f>
        <v>17</v>
      </c>
      <c r="E30" s="7" t="n">
        <f aca="false">ROUNDUP($A30*E$7,0)</f>
        <v>13</v>
      </c>
      <c r="F30" s="7" t="n">
        <f aca="false">ROUNDUP($A30*F$7,0)</f>
        <v>9</v>
      </c>
      <c r="G30" s="7" t="n">
        <f aca="false">ROUNDUP($A30*G$7,0)</f>
        <v>0</v>
      </c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6" t="n">
        <v>28</v>
      </c>
      <c r="B31" s="7" t="n">
        <f aca="false">ROUNDUP($A31*B$7,0)</f>
        <v>27</v>
      </c>
      <c r="C31" s="7" t="n">
        <f aca="false">ROUNDUP($A31*C$7,0)</f>
        <v>23</v>
      </c>
      <c r="D31" s="7" t="n">
        <f aca="false">ROUNDUP($A31*D$7,0)</f>
        <v>18</v>
      </c>
      <c r="E31" s="7" t="n">
        <f aca="false">ROUNDUP($A31*E$7,0)</f>
        <v>14</v>
      </c>
      <c r="F31" s="7" t="n">
        <f aca="false">ROUNDUP($A31*F$7,0)</f>
        <v>9</v>
      </c>
      <c r="G31" s="7" t="n">
        <f aca="false">ROUNDUP($A31*G$7,0)</f>
        <v>0</v>
      </c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6" t="n">
        <v>29</v>
      </c>
      <c r="B32" s="7" t="n">
        <f aca="false">ROUNDUP($A32*B$7,0)</f>
        <v>28</v>
      </c>
      <c r="C32" s="7" t="n">
        <f aca="false">ROUNDUP($A32*C$7,0)</f>
        <v>24</v>
      </c>
      <c r="D32" s="7" t="n">
        <f aca="false">ROUNDUP($A32*D$7,0)</f>
        <v>18</v>
      </c>
      <c r="E32" s="7" t="n">
        <f aca="false">ROUNDUP($A32*E$7,0)</f>
        <v>14</v>
      </c>
      <c r="F32" s="7" t="n">
        <f aca="false">ROUNDUP($A32*F$7,0)</f>
        <v>9</v>
      </c>
      <c r="G32" s="7" t="n">
        <f aca="false">ROUNDUP($A32*G$7,0)</f>
        <v>0</v>
      </c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6" t="n">
        <v>30</v>
      </c>
      <c r="B33" s="7" t="n">
        <f aca="false">ROUNDUP($A33*B$7,0)</f>
        <v>29</v>
      </c>
      <c r="C33" s="7" t="n">
        <f aca="false">ROUNDUP($A33*C$7,0)</f>
        <v>24</v>
      </c>
      <c r="D33" s="7" t="n">
        <f aca="false">ROUNDUP($A33*D$7,0)</f>
        <v>19</v>
      </c>
      <c r="E33" s="7" t="n">
        <f aca="false">ROUNDUP($A33*E$7,0)</f>
        <v>15</v>
      </c>
      <c r="F33" s="7" t="n">
        <f aca="false">ROUNDUP($A33*F$7,0)</f>
        <v>9</v>
      </c>
      <c r="G33" s="7" t="n">
        <f aca="false">ROUNDUP($A33*G$7,0)</f>
        <v>0</v>
      </c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6" t="n">
        <v>31</v>
      </c>
      <c r="B34" s="7" t="n">
        <f aca="false">ROUNDUP($A34*B$7,0)</f>
        <v>30</v>
      </c>
      <c r="C34" s="7" t="n">
        <f aca="false">ROUNDUP($A34*C$7,0)</f>
        <v>25</v>
      </c>
      <c r="D34" s="7" t="n">
        <f aca="false">ROUNDUP($A34*D$7,0)</f>
        <v>20</v>
      </c>
      <c r="E34" s="7" t="n">
        <f aca="false">ROUNDUP($A34*E$7,0)</f>
        <v>15</v>
      </c>
      <c r="F34" s="7" t="n">
        <f aca="false">ROUNDUP($A34*F$7,0)</f>
        <v>10</v>
      </c>
      <c r="G34" s="7" t="n">
        <f aca="false">ROUNDUP($A34*G$7,0)</f>
        <v>0</v>
      </c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6" t="n">
        <v>32</v>
      </c>
      <c r="B35" s="7" t="n">
        <f aca="false">ROUNDUP($A35*B$7,0)</f>
        <v>31</v>
      </c>
      <c r="C35" s="7" t="n">
        <f aca="false">ROUNDUP($A35*C$7,0)</f>
        <v>26</v>
      </c>
      <c r="D35" s="7" t="n">
        <f aca="false">ROUNDUP($A35*D$7,0)</f>
        <v>20</v>
      </c>
      <c r="E35" s="7" t="n">
        <f aca="false">ROUNDUP($A35*E$7,0)</f>
        <v>16</v>
      </c>
      <c r="F35" s="7" t="n">
        <f aca="false">ROUNDUP($A35*F$7,0)</f>
        <v>10</v>
      </c>
      <c r="G35" s="7" t="n">
        <f aca="false">ROUNDUP($A35*G$7,0)</f>
        <v>0</v>
      </c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A36" s="6" t="n">
        <v>33</v>
      </c>
      <c r="B36" s="7" t="n">
        <f aca="false">ROUNDUP($A36*B$7,0)</f>
        <v>32</v>
      </c>
      <c r="C36" s="7" t="n">
        <f aca="false">ROUNDUP($A36*C$7,0)</f>
        <v>27</v>
      </c>
      <c r="D36" s="7" t="n">
        <f aca="false">ROUNDUP($A36*D$7,0)</f>
        <v>21</v>
      </c>
      <c r="E36" s="7" t="n">
        <f aca="false">ROUNDUP($A36*E$7,0)</f>
        <v>16</v>
      </c>
      <c r="F36" s="7" t="n">
        <f aca="false">ROUNDUP($A36*F$7,0)</f>
        <v>10</v>
      </c>
      <c r="G36" s="7" t="n">
        <f aca="false">ROUNDUP($A36*G$7,0)</f>
        <v>0</v>
      </c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A37" s="6" t="n">
        <v>34</v>
      </c>
      <c r="B37" s="7" t="n">
        <f aca="false">ROUNDUP($A37*B$7,0)</f>
        <v>33</v>
      </c>
      <c r="C37" s="7" t="n">
        <f aca="false">ROUNDUP($A37*C$7,0)</f>
        <v>28</v>
      </c>
      <c r="D37" s="7" t="n">
        <f aca="false">ROUNDUP($A37*D$7,0)</f>
        <v>22</v>
      </c>
      <c r="E37" s="7" t="n">
        <f aca="false">ROUNDUP($A37*E$7,0)</f>
        <v>17</v>
      </c>
      <c r="F37" s="7" t="n">
        <f aca="false">ROUNDUP($A37*F$7,0)</f>
        <v>11</v>
      </c>
      <c r="G37" s="7" t="n">
        <f aca="false">ROUNDUP($A37*G$7,0)</f>
        <v>0</v>
      </c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6" t="n">
        <v>35</v>
      </c>
      <c r="B38" s="7" t="n">
        <f aca="false">ROUNDUP($A38*B$7,0)</f>
        <v>34</v>
      </c>
      <c r="C38" s="7" t="n">
        <f aca="false">ROUNDUP($A38*C$7,0)</f>
        <v>28</v>
      </c>
      <c r="D38" s="7" t="n">
        <f aca="false">ROUNDUP($A38*D$7,0)</f>
        <v>22</v>
      </c>
      <c r="E38" s="7" t="n">
        <f aca="false">ROUNDUP($A38*E$7,0)</f>
        <v>17</v>
      </c>
      <c r="F38" s="7" t="n">
        <f aca="false">ROUNDUP($A38*F$7,0)</f>
        <v>11</v>
      </c>
      <c r="G38" s="7" t="n">
        <f aca="false">ROUNDUP($A38*G$7,0)</f>
        <v>0</v>
      </c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2.75" hidden="false" customHeight="false" outlineLevel="0" collapsed="false">
      <c r="A39" s="6" t="n">
        <v>36</v>
      </c>
      <c r="B39" s="7" t="n">
        <f aca="false">ROUNDUP($A39*B$7,0)</f>
        <v>35</v>
      </c>
      <c r="C39" s="7" t="n">
        <f aca="false">ROUNDUP($A39*C$7,0)</f>
        <v>29</v>
      </c>
      <c r="D39" s="7" t="n">
        <f aca="false">ROUNDUP($A39*D$7,0)</f>
        <v>23</v>
      </c>
      <c r="E39" s="7" t="n">
        <f aca="false">ROUNDUP($A39*E$7,0)</f>
        <v>18</v>
      </c>
      <c r="F39" s="7" t="n">
        <f aca="false">ROUNDUP($A39*F$7,0)</f>
        <v>11</v>
      </c>
      <c r="G39" s="7" t="n">
        <f aca="false">ROUNDUP($A39*G$7,0)</f>
        <v>0</v>
      </c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6" t="n">
        <v>37</v>
      </c>
      <c r="B40" s="7" t="n">
        <f aca="false">ROUNDUP($A40*B$7,0)</f>
        <v>36</v>
      </c>
      <c r="C40" s="7" t="n">
        <f aca="false">ROUNDUP($A40*C$7,0)</f>
        <v>30</v>
      </c>
      <c r="D40" s="7" t="n">
        <f aca="false">ROUNDUP($A40*D$7,0)</f>
        <v>23</v>
      </c>
      <c r="E40" s="7" t="n">
        <f aca="false">ROUNDUP($A40*E$7,0)</f>
        <v>18</v>
      </c>
      <c r="F40" s="7" t="n">
        <f aca="false">ROUNDUP($A40*F$7,0)</f>
        <v>12</v>
      </c>
      <c r="G40" s="7" t="n">
        <f aca="false">ROUNDUP($A40*G$7,0)</f>
        <v>0</v>
      </c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2.75" hidden="false" customHeight="false" outlineLevel="0" collapsed="false">
      <c r="A41" s="6" t="n">
        <v>38</v>
      </c>
      <c r="B41" s="7" t="n">
        <f aca="false">ROUNDUP($A41*B$7,0)</f>
        <v>37</v>
      </c>
      <c r="C41" s="7" t="n">
        <f aca="false">ROUNDUP($A41*C$7,0)</f>
        <v>31</v>
      </c>
      <c r="D41" s="7" t="n">
        <f aca="false">ROUNDUP($A41*D$7,0)</f>
        <v>24</v>
      </c>
      <c r="E41" s="7" t="n">
        <f aca="false">ROUNDUP($A41*E$7,0)</f>
        <v>19</v>
      </c>
      <c r="F41" s="7" t="n">
        <f aca="false">ROUNDUP($A41*F$7,0)</f>
        <v>12</v>
      </c>
      <c r="G41" s="7" t="n">
        <f aca="false">ROUNDUP($A41*G$7,0)</f>
        <v>0</v>
      </c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6" t="n">
        <v>39</v>
      </c>
      <c r="B42" s="7" t="n">
        <f aca="false">ROUNDUP($A42*B$7,0)</f>
        <v>38</v>
      </c>
      <c r="C42" s="7" t="n">
        <f aca="false">ROUNDUP($A42*C$7,0)</f>
        <v>32</v>
      </c>
      <c r="D42" s="7" t="n">
        <f aca="false">ROUNDUP($A42*D$7,0)</f>
        <v>25</v>
      </c>
      <c r="E42" s="7" t="n">
        <f aca="false">ROUNDUP($A42*E$7,0)</f>
        <v>19</v>
      </c>
      <c r="F42" s="7" t="n">
        <f aca="false">ROUNDUP($A42*F$7,0)</f>
        <v>12</v>
      </c>
      <c r="G42" s="7" t="n">
        <f aca="false">ROUNDUP($A42*G$7,0)</f>
        <v>0</v>
      </c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2.75" hidden="false" customHeight="false" outlineLevel="0" collapsed="false">
      <c r="A43" s="6" t="n">
        <v>40</v>
      </c>
      <c r="B43" s="7" t="n">
        <f aca="false">ROUNDUP($A43*B$7,0)</f>
        <v>38</v>
      </c>
      <c r="C43" s="7" t="n">
        <f aca="false">ROUNDUP($A43*C$7,0)</f>
        <v>32</v>
      </c>
      <c r="D43" s="7" t="n">
        <f aca="false">ROUNDUP($A43*D$7,0)</f>
        <v>25</v>
      </c>
      <c r="E43" s="7" t="n">
        <f aca="false">ROUNDUP($A43*E$7,0)</f>
        <v>20</v>
      </c>
      <c r="F43" s="7" t="n">
        <f aca="false">ROUNDUP($A43*F$7,0)</f>
        <v>12</v>
      </c>
      <c r="G43" s="7" t="n">
        <f aca="false">ROUNDUP($A43*G$7,0)</f>
        <v>0</v>
      </c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6" t="n">
        <v>41</v>
      </c>
      <c r="B44" s="7" t="n">
        <f aca="false">ROUNDUP($A44*B$7,0)</f>
        <v>39</v>
      </c>
      <c r="C44" s="7" t="n">
        <f aca="false">ROUNDUP($A44*C$7,0)</f>
        <v>33</v>
      </c>
      <c r="D44" s="7" t="n">
        <f aca="false">ROUNDUP($A44*D$7,0)</f>
        <v>26</v>
      </c>
      <c r="E44" s="7" t="n">
        <f aca="false">ROUNDUP($A44*E$7,0)</f>
        <v>20</v>
      </c>
      <c r="F44" s="7" t="n">
        <f aca="false">ROUNDUP($A44*F$7,0)</f>
        <v>13</v>
      </c>
      <c r="G44" s="7" t="n">
        <f aca="false">ROUNDUP($A44*G$7,0)</f>
        <v>0</v>
      </c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2.75" hidden="false" customHeight="false" outlineLevel="0" collapsed="false">
      <c r="A45" s="6" t="n">
        <v>42</v>
      </c>
      <c r="B45" s="7" t="n">
        <f aca="false">ROUNDUP($A45*B$7,0)</f>
        <v>40</v>
      </c>
      <c r="C45" s="7" t="n">
        <f aca="false">ROUNDUP($A45*C$7,0)</f>
        <v>34</v>
      </c>
      <c r="D45" s="7" t="n">
        <f aca="false">ROUNDUP($A45*D$7,0)</f>
        <v>27</v>
      </c>
      <c r="E45" s="7" t="n">
        <f aca="false">ROUNDUP($A45*E$7,0)</f>
        <v>21</v>
      </c>
      <c r="F45" s="7" t="n">
        <f aca="false">ROUNDUP($A45*F$7,0)</f>
        <v>13</v>
      </c>
      <c r="G45" s="7" t="n">
        <f aca="false">ROUNDUP($A45*G$7,0)</f>
        <v>0</v>
      </c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6" t="n">
        <v>43</v>
      </c>
      <c r="B46" s="7" t="n">
        <f aca="false">ROUNDUP($A46*B$7,0)</f>
        <v>41</v>
      </c>
      <c r="C46" s="7" t="n">
        <f aca="false">ROUNDUP($A46*C$7,0)</f>
        <v>35</v>
      </c>
      <c r="D46" s="7" t="n">
        <f aca="false">ROUNDUP($A46*D$7,0)</f>
        <v>27</v>
      </c>
      <c r="E46" s="7" t="n">
        <f aca="false">ROUNDUP($A46*E$7,0)</f>
        <v>21</v>
      </c>
      <c r="F46" s="7" t="n">
        <f aca="false">ROUNDUP($A46*F$7,0)</f>
        <v>13</v>
      </c>
      <c r="G46" s="7" t="n">
        <f aca="false">ROUNDUP($A46*G$7,0)</f>
        <v>0</v>
      </c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2.75" hidden="false" customHeight="false" outlineLevel="0" collapsed="false">
      <c r="A47" s="6" t="n">
        <v>44</v>
      </c>
      <c r="B47" s="7" t="n">
        <f aca="false">ROUNDUP($A47*B$7,0)</f>
        <v>42</v>
      </c>
      <c r="C47" s="7" t="n">
        <f aca="false">ROUNDUP($A47*C$7,0)</f>
        <v>36</v>
      </c>
      <c r="D47" s="7" t="n">
        <f aca="false">ROUNDUP($A47*D$7,0)</f>
        <v>28</v>
      </c>
      <c r="E47" s="7" t="n">
        <f aca="false">ROUNDUP($A47*E$7,0)</f>
        <v>22</v>
      </c>
      <c r="F47" s="7" t="n">
        <f aca="false">ROUNDUP($A47*F$7,0)</f>
        <v>14</v>
      </c>
      <c r="G47" s="7" t="n">
        <f aca="false">ROUNDUP($A47*G$7,0)</f>
        <v>0</v>
      </c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6" t="n">
        <v>45</v>
      </c>
      <c r="B48" s="7" t="n">
        <f aca="false">ROUNDUP($A48*B$7,0)</f>
        <v>43</v>
      </c>
      <c r="C48" s="7" t="n">
        <f aca="false">ROUNDUP($A48*C$7,0)</f>
        <v>36</v>
      </c>
      <c r="D48" s="7" t="n">
        <f aca="false">ROUNDUP($A48*D$7,0)</f>
        <v>28</v>
      </c>
      <c r="E48" s="7" t="n">
        <f aca="false">ROUNDUP($A48*E$7,0)</f>
        <v>22</v>
      </c>
      <c r="F48" s="7" t="n">
        <f aca="false">ROUNDUP($A48*F$7,0)</f>
        <v>14</v>
      </c>
      <c r="G48" s="7" t="n">
        <f aca="false">ROUNDUP($A48*G$7,0)</f>
        <v>0</v>
      </c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2.75" hidden="false" customHeight="false" outlineLevel="0" collapsed="false">
      <c r="A49" s="6" t="n">
        <v>46</v>
      </c>
      <c r="B49" s="7" t="n">
        <f aca="false">ROUNDUP($A49*B$7,0)</f>
        <v>44</v>
      </c>
      <c r="C49" s="7" t="n">
        <f aca="false">ROUNDUP($A49*C$7,0)</f>
        <v>37</v>
      </c>
      <c r="D49" s="7" t="n">
        <f aca="false">ROUNDUP($A49*D$7,0)</f>
        <v>29</v>
      </c>
      <c r="E49" s="7" t="n">
        <f aca="false">ROUNDUP($A49*E$7,0)</f>
        <v>23</v>
      </c>
      <c r="F49" s="7" t="n">
        <f aca="false">ROUNDUP($A49*F$7,0)</f>
        <v>14</v>
      </c>
      <c r="G49" s="7" t="n">
        <f aca="false">ROUNDUP($A49*G$7,0)</f>
        <v>0</v>
      </c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6" t="n">
        <v>47</v>
      </c>
      <c r="B50" s="7" t="n">
        <f aca="false">ROUNDUP($A50*B$7,0)</f>
        <v>45</v>
      </c>
      <c r="C50" s="7" t="n">
        <f aca="false">ROUNDUP($A50*C$7,0)</f>
        <v>38</v>
      </c>
      <c r="D50" s="7" t="n">
        <f aca="false">ROUNDUP($A50*D$7,0)</f>
        <v>30</v>
      </c>
      <c r="E50" s="7" t="n">
        <f aca="false">ROUNDUP($A50*E$7,0)</f>
        <v>23</v>
      </c>
      <c r="F50" s="7" t="n">
        <f aca="false">ROUNDUP($A50*F$7,0)</f>
        <v>15</v>
      </c>
      <c r="G50" s="7" t="n">
        <f aca="false">ROUNDUP($A50*G$7,0)</f>
        <v>0</v>
      </c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false" outlineLevel="0" collapsed="false">
      <c r="A51" s="6" t="n">
        <v>48</v>
      </c>
      <c r="B51" s="7" t="n">
        <f aca="false">ROUNDUP($A51*B$7,0)</f>
        <v>46</v>
      </c>
      <c r="C51" s="7" t="n">
        <f aca="false">ROUNDUP($A51*C$7,0)</f>
        <v>39</v>
      </c>
      <c r="D51" s="7" t="n">
        <f aca="false">ROUNDUP($A51*D$7,0)</f>
        <v>30</v>
      </c>
      <c r="E51" s="7" t="n">
        <f aca="false">ROUNDUP($A51*E$7,0)</f>
        <v>24</v>
      </c>
      <c r="F51" s="7" t="n">
        <f aca="false">ROUNDUP($A51*F$7,0)</f>
        <v>15</v>
      </c>
      <c r="G51" s="7" t="n">
        <f aca="false">ROUNDUP($A51*G$7,0)</f>
        <v>0</v>
      </c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false" outlineLevel="0" collapsed="false">
      <c r="A52" s="6" t="n">
        <v>49</v>
      </c>
      <c r="B52" s="7" t="n">
        <f aca="false">ROUNDUP($A52*B$7,0)</f>
        <v>47</v>
      </c>
      <c r="C52" s="7" t="n">
        <f aca="false">ROUNDUP($A52*C$7,0)</f>
        <v>40</v>
      </c>
      <c r="D52" s="7" t="n">
        <f aca="false">ROUNDUP($A52*D$7,0)</f>
        <v>31</v>
      </c>
      <c r="E52" s="7" t="n">
        <f aca="false">ROUNDUP($A52*E$7,0)</f>
        <v>24</v>
      </c>
      <c r="F52" s="7" t="n">
        <f aca="false">ROUNDUP($A52*F$7,0)</f>
        <v>15</v>
      </c>
      <c r="G52" s="7" t="n">
        <f aca="false">ROUNDUP($A52*G$7,0)</f>
        <v>0</v>
      </c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2.75" hidden="false" customHeight="false" outlineLevel="0" collapsed="false">
      <c r="A53" s="6" t="n">
        <v>50</v>
      </c>
      <c r="B53" s="7" t="n">
        <f aca="false">ROUNDUP($A53*B$7,0)</f>
        <v>48</v>
      </c>
      <c r="C53" s="7" t="n">
        <f aca="false">ROUNDUP($A53*C$7,0)</f>
        <v>40</v>
      </c>
      <c r="D53" s="7" t="n">
        <f aca="false">ROUNDUP($A53*D$7,0)</f>
        <v>31</v>
      </c>
      <c r="E53" s="7" t="n">
        <f aca="false">ROUNDUP($A53*E$7,0)</f>
        <v>24</v>
      </c>
      <c r="F53" s="7" t="n">
        <f aca="false">ROUNDUP($A53*F$7,0)</f>
        <v>15</v>
      </c>
      <c r="G53" s="7" t="n">
        <f aca="false">ROUNDUP($A53*G$7,0)</f>
        <v>0</v>
      </c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6" t="n">
        <v>51</v>
      </c>
      <c r="B54" s="7" t="n">
        <f aca="false">ROUNDUP($A54*B$7,0)</f>
        <v>49</v>
      </c>
      <c r="C54" s="7" t="n">
        <f aca="false">ROUNDUP($A54*C$7,0)</f>
        <v>41</v>
      </c>
      <c r="D54" s="7" t="n">
        <f aca="false">ROUNDUP($A54*D$7,0)</f>
        <v>32</v>
      </c>
      <c r="E54" s="7" t="n">
        <f aca="false">ROUNDUP($A54*E$7,0)</f>
        <v>25</v>
      </c>
      <c r="F54" s="7" t="n">
        <f aca="false">ROUNDUP($A54*F$7,0)</f>
        <v>16</v>
      </c>
      <c r="G54" s="7" t="n">
        <f aca="false">ROUNDUP($A54*G$7,0)</f>
        <v>0</v>
      </c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A55" s="6" t="n">
        <v>52</v>
      </c>
      <c r="B55" s="7" t="n">
        <f aca="false">ROUNDUP($A55*B$7,0)</f>
        <v>50</v>
      </c>
      <c r="C55" s="7" t="n">
        <f aca="false">ROUNDUP($A55*C$7,0)</f>
        <v>42</v>
      </c>
      <c r="D55" s="7" t="n">
        <f aca="false">ROUNDUP($A55*D$7,0)</f>
        <v>33</v>
      </c>
      <c r="E55" s="7" t="n">
        <f aca="false">ROUNDUP($A55*E$7,0)</f>
        <v>25</v>
      </c>
      <c r="F55" s="7" t="n">
        <f aca="false">ROUNDUP($A55*F$7,0)</f>
        <v>16</v>
      </c>
      <c r="G55" s="7" t="n">
        <f aca="false">ROUNDUP($A55*G$7,0)</f>
        <v>0</v>
      </c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A56" s="6" t="n">
        <v>53</v>
      </c>
      <c r="B56" s="7" t="n">
        <f aca="false">ROUNDUP($A56*B$7,0)</f>
        <v>51</v>
      </c>
      <c r="C56" s="7" t="n">
        <f aca="false">ROUNDUP($A56*C$7,0)</f>
        <v>43</v>
      </c>
      <c r="D56" s="7" t="n">
        <f aca="false">ROUNDUP($A56*D$7,0)</f>
        <v>33</v>
      </c>
      <c r="E56" s="7" t="n">
        <f aca="false">ROUNDUP($A56*E$7,0)</f>
        <v>26</v>
      </c>
      <c r="F56" s="7" t="n">
        <f aca="false">ROUNDUP($A56*F$7,0)</f>
        <v>16</v>
      </c>
      <c r="G56" s="7" t="n">
        <f aca="false">ROUNDUP($A56*G$7,0)</f>
        <v>0</v>
      </c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2.75" hidden="false" customHeight="false" outlineLevel="0" collapsed="false">
      <c r="A57" s="6" t="n">
        <v>54</v>
      </c>
      <c r="B57" s="7" t="n">
        <f aca="false">ROUNDUP($A57*B$7,0)</f>
        <v>52</v>
      </c>
      <c r="C57" s="7" t="n">
        <f aca="false">ROUNDUP($A57*C$7,0)</f>
        <v>44</v>
      </c>
      <c r="D57" s="7" t="n">
        <f aca="false">ROUNDUP($A57*D$7,0)</f>
        <v>34</v>
      </c>
      <c r="E57" s="7" t="n">
        <f aca="false">ROUNDUP($A57*E$7,0)</f>
        <v>26</v>
      </c>
      <c r="F57" s="7" t="n">
        <f aca="false">ROUNDUP($A57*F$7,0)</f>
        <v>17</v>
      </c>
      <c r="G57" s="7" t="n">
        <f aca="false">ROUNDUP($A57*G$7,0)</f>
        <v>0</v>
      </c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6" t="n">
        <v>55</v>
      </c>
      <c r="B58" s="7" t="n">
        <f aca="false">ROUNDUP($A58*B$7,0)</f>
        <v>53</v>
      </c>
      <c r="C58" s="7" t="n">
        <f aca="false">ROUNDUP($A58*C$7,0)</f>
        <v>44</v>
      </c>
      <c r="D58" s="7" t="n">
        <f aca="false">ROUNDUP($A58*D$7,0)</f>
        <v>35</v>
      </c>
      <c r="E58" s="7" t="n">
        <f aca="false">ROUNDUP($A58*E$7,0)</f>
        <v>27</v>
      </c>
      <c r="F58" s="7" t="n">
        <f aca="false">ROUNDUP($A58*F$7,0)</f>
        <v>17</v>
      </c>
      <c r="G58" s="7" t="n">
        <f aca="false">ROUNDUP($A58*G$7,0)</f>
        <v>0</v>
      </c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2.75" hidden="false" customHeight="false" outlineLevel="0" collapsed="false">
      <c r="A59" s="6" t="n">
        <v>56</v>
      </c>
      <c r="B59" s="7" t="n">
        <f aca="false">ROUNDUP($A59*B$7,0)</f>
        <v>54</v>
      </c>
      <c r="C59" s="7" t="n">
        <f aca="false">ROUNDUP($A59*C$7,0)</f>
        <v>45</v>
      </c>
      <c r="D59" s="7" t="n">
        <f aca="false">ROUNDUP($A59*D$7,0)</f>
        <v>35</v>
      </c>
      <c r="E59" s="7" t="n">
        <f aca="false">ROUNDUP($A59*E$7,0)</f>
        <v>27</v>
      </c>
      <c r="F59" s="7" t="n">
        <f aca="false">ROUNDUP($A59*F$7,0)</f>
        <v>17</v>
      </c>
      <c r="G59" s="7" t="n">
        <f aca="false">ROUNDUP($A59*G$7,0)</f>
        <v>0</v>
      </c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6" t="n">
        <v>57</v>
      </c>
      <c r="B60" s="7" t="n">
        <f aca="false">ROUNDUP($A60*B$7,0)</f>
        <v>55</v>
      </c>
      <c r="C60" s="7" t="n">
        <f aca="false">ROUNDUP($A60*C$7,0)</f>
        <v>46</v>
      </c>
      <c r="D60" s="7" t="n">
        <f aca="false">ROUNDUP($A60*D$7,0)</f>
        <v>36</v>
      </c>
      <c r="E60" s="7" t="n">
        <f aca="false">ROUNDUP($A60*E$7,0)</f>
        <v>28</v>
      </c>
      <c r="F60" s="7" t="n">
        <f aca="false">ROUNDUP($A60*F$7,0)</f>
        <v>18</v>
      </c>
      <c r="G60" s="7" t="n">
        <f aca="false">ROUNDUP($A60*G$7,0)</f>
        <v>0</v>
      </c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2.75" hidden="false" customHeight="false" outlineLevel="0" collapsed="false">
      <c r="A61" s="6" t="n">
        <v>58</v>
      </c>
      <c r="B61" s="7" t="n">
        <f aca="false">ROUNDUP($A61*B$7,0)</f>
        <v>56</v>
      </c>
      <c r="C61" s="7" t="n">
        <f aca="false">ROUNDUP($A61*C$7,0)</f>
        <v>47</v>
      </c>
      <c r="D61" s="7" t="n">
        <f aca="false">ROUNDUP($A61*D$7,0)</f>
        <v>36</v>
      </c>
      <c r="E61" s="7" t="n">
        <f aca="false">ROUNDUP($A61*E$7,0)</f>
        <v>28</v>
      </c>
      <c r="F61" s="7" t="n">
        <f aca="false">ROUNDUP($A61*F$7,0)</f>
        <v>18</v>
      </c>
      <c r="G61" s="7" t="n">
        <f aca="false">ROUNDUP($A61*G$7,0)</f>
        <v>0</v>
      </c>
    </row>
    <row r="62" customFormat="false" ht="12.75" hidden="false" customHeight="false" outlineLevel="0" collapsed="false">
      <c r="A62" s="6" t="n">
        <v>59</v>
      </c>
      <c r="B62" s="7" t="n">
        <f aca="false">ROUNDUP($A62*B$7,0)</f>
        <v>57</v>
      </c>
      <c r="C62" s="7" t="n">
        <f aca="false">ROUNDUP($A62*C$7,0)</f>
        <v>48</v>
      </c>
      <c r="D62" s="7" t="n">
        <f aca="false">ROUNDUP($A62*D$7,0)</f>
        <v>37</v>
      </c>
      <c r="E62" s="7" t="n">
        <f aca="false">ROUNDUP($A62*E$7,0)</f>
        <v>29</v>
      </c>
      <c r="F62" s="7" t="n">
        <f aca="false">ROUNDUP($A62*F$7,0)</f>
        <v>18</v>
      </c>
      <c r="G62" s="7" t="n">
        <f aca="false">ROUNDUP($A62*G$7,0)</f>
        <v>0</v>
      </c>
    </row>
    <row r="63" customFormat="false" ht="12.75" hidden="false" customHeight="false" outlineLevel="0" collapsed="false">
      <c r="A63" s="6" t="n">
        <v>60</v>
      </c>
      <c r="B63" s="7" t="n">
        <f aca="false">ROUNDUP($A63*B$7,0)</f>
        <v>57</v>
      </c>
      <c r="C63" s="7" t="n">
        <f aca="false">ROUNDUP($A63*C$7,0)</f>
        <v>48</v>
      </c>
      <c r="D63" s="7" t="n">
        <f aca="false">ROUNDUP($A63*D$7,0)</f>
        <v>38</v>
      </c>
      <c r="E63" s="7" t="n">
        <f aca="false">ROUNDUP($A63*E$7,0)</f>
        <v>29</v>
      </c>
      <c r="F63" s="7" t="n">
        <f aca="false">ROUNDUP($A63*F$7,0)</f>
        <v>18</v>
      </c>
      <c r="G63" s="7" t="n">
        <f aca="false">ROUNDUP($A63*G$7,0)</f>
        <v>0</v>
      </c>
    </row>
    <row r="64" customFormat="false" ht="12.75" hidden="false" customHeight="false" outlineLevel="0" collapsed="false">
      <c r="A64" s="6" t="n">
        <v>61</v>
      </c>
      <c r="B64" s="7" t="n">
        <f aca="false">ROUNDUP($A64*B$7,0)</f>
        <v>58</v>
      </c>
      <c r="C64" s="7" t="n">
        <f aca="false">ROUNDUP($A64*C$7,0)</f>
        <v>49</v>
      </c>
      <c r="D64" s="7" t="n">
        <f aca="false">ROUNDUP($A64*D$7,0)</f>
        <v>38</v>
      </c>
      <c r="E64" s="7" t="n">
        <f aca="false">ROUNDUP($A64*E$7,0)</f>
        <v>30</v>
      </c>
      <c r="F64" s="7" t="n">
        <f aca="false">ROUNDUP($A64*F$7,0)</f>
        <v>19</v>
      </c>
      <c r="G64" s="7" t="n">
        <f aca="false">ROUNDUP($A64*G$7,0)</f>
        <v>0</v>
      </c>
    </row>
    <row r="65" customFormat="false" ht="12.75" hidden="false" customHeight="false" outlineLevel="0" collapsed="false">
      <c r="A65" s="6" t="n">
        <v>62</v>
      </c>
      <c r="B65" s="7" t="n">
        <f aca="false">ROUNDUP($A65*B$7,0)</f>
        <v>59</v>
      </c>
      <c r="C65" s="7" t="n">
        <f aca="false">ROUNDUP($A65*C$7,0)</f>
        <v>50</v>
      </c>
      <c r="D65" s="7" t="n">
        <f aca="false">ROUNDUP($A65*D$7,0)</f>
        <v>39</v>
      </c>
      <c r="E65" s="7" t="n">
        <f aca="false">ROUNDUP($A65*E$7,0)</f>
        <v>30</v>
      </c>
      <c r="F65" s="7" t="n">
        <f aca="false">ROUNDUP($A65*F$7,0)</f>
        <v>19</v>
      </c>
      <c r="G65" s="7" t="n">
        <f aca="false">ROUNDUP($A65*G$7,0)</f>
        <v>0</v>
      </c>
    </row>
    <row r="66" customFormat="false" ht="12.75" hidden="false" customHeight="false" outlineLevel="0" collapsed="false">
      <c r="A66" s="6" t="n">
        <v>63</v>
      </c>
      <c r="B66" s="7" t="n">
        <f aca="false">ROUNDUP($A66*B$7,0)</f>
        <v>60</v>
      </c>
      <c r="C66" s="7" t="n">
        <f aca="false">ROUNDUP($A66*C$7,0)</f>
        <v>51</v>
      </c>
      <c r="D66" s="7" t="n">
        <f aca="false">ROUNDUP($A66*D$7,0)</f>
        <v>40</v>
      </c>
      <c r="E66" s="7" t="n">
        <f aca="false">ROUNDUP($A66*E$7,0)</f>
        <v>31</v>
      </c>
      <c r="F66" s="7" t="n">
        <f aca="false">ROUNDUP($A66*F$7,0)</f>
        <v>19</v>
      </c>
      <c r="G66" s="7" t="n">
        <f aca="false">ROUNDUP($A66*G$7,0)</f>
        <v>0</v>
      </c>
    </row>
    <row r="67" customFormat="false" ht="12.75" hidden="false" customHeight="false" outlineLevel="0" collapsed="false">
      <c r="A67" s="6" t="n">
        <v>64</v>
      </c>
      <c r="B67" s="7" t="n">
        <f aca="false">ROUNDUP($A67*B$7,0)</f>
        <v>61</v>
      </c>
      <c r="C67" s="7" t="n">
        <f aca="false">ROUNDUP($A67*C$7,0)</f>
        <v>52</v>
      </c>
      <c r="D67" s="7" t="n">
        <f aca="false">ROUNDUP($A67*D$7,0)</f>
        <v>40</v>
      </c>
      <c r="E67" s="7" t="n">
        <f aca="false">ROUNDUP($A67*E$7,0)</f>
        <v>31</v>
      </c>
      <c r="F67" s="7" t="n">
        <f aca="false">ROUNDUP($A67*F$7,0)</f>
        <v>20</v>
      </c>
      <c r="G67" s="7" t="n">
        <f aca="false">ROUNDUP($A67*G$7,0)</f>
        <v>0</v>
      </c>
    </row>
    <row r="68" customFormat="false" ht="12.75" hidden="false" customHeight="false" outlineLevel="0" collapsed="false">
      <c r="A68" s="6" t="n">
        <v>65</v>
      </c>
      <c r="B68" s="7" t="n">
        <f aca="false">ROUNDUP($A68*B$7,0)</f>
        <v>62</v>
      </c>
      <c r="C68" s="7" t="n">
        <f aca="false">ROUNDUP($A68*C$7,0)</f>
        <v>52</v>
      </c>
      <c r="D68" s="7" t="n">
        <f aca="false">ROUNDUP($A68*D$7,0)</f>
        <v>41</v>
      </c>
      <c r="E68" s="7" t="n">
        <f aca="false">ROUNDUP($A68*E$7,0)</f>
        <v>32</v>
      </c>
      <c r="F68" s="7" t="n">
        <f aca="false">ROUNDUP($A68*F$7,0)</f>
        <v>20</v>
      </c>
      <c r="G68" s="7" t="n">
        <f aca="false">ROUNDUP($A68*G$7,0)</f>
        <v>0</v>
      </c>
    </row>
    <row r="69" customFormat="false" ht="12.75" hidden="false" customHeight="false" outlineLevel="0" collapsed="false">
      <c r="A69" s="6" t="n">
        <v>66</v>
      </c>
      <c r="B69" s="7" t="n">
        <f aca="false">ROUNDUP($A69*B$7,0)</f>
        <v>63</v>
      </c>
      <c r="C69" s="7" t="n">
        <f aca="false">ROUNDUP($A69*C$7,0)</f>
        <v>53</v>
      </c>
      <c r="D69" s="7" t="n">
        <f aca="false">ROUNDUP($A69*D$7,0)</f>
        <v>41</v>
      </c>
      <c r="E69" s="7" t="n">
        <f aca="false">ROUNDUP($A69*E$7,0)</f>
        <v>32</v>
      </c>
      <c r="F69" s="7" t="n">
        <f aca="false">ROUNDUP($A69*F$7,0)</f>
        <v>20</v>
      </c>
      <c r="G69" s="7" t="n">
        <f aca="false">ROUNDUP($A69*G$7,0)</f>
        <v>0</v>
      </c>
    </row>
    <row r="70" customFormat="false" ht="12.75" hidden="false" customHeight="false" outlineLevel="0" collapsed="false">
      <c r="A70" s="6" t="n">
        <v>67</v>
      </c>
      <c r="B70" s="7" t="n">
        <f aca="false">ROUNDUP($A70*B$7,0)</f>
        <v>64</v>
      </c>
      <c r="C70" s="7" t="n">
        <f aca="false">ROUNDUP($A70*C$7,0)</f>
        <v>54</v>
      </c>
      <c r="D70" s="7" t="n">
        <f aca="false">ROUNDUP($A70*D$7,0)</f>
        <v>42</v>
      </c>
      <c r="E70" s="7" t="n">
        <f aca="false">ROUNDUP($A70*E$7,0)</f>
        <v>33</v>
      </c>
      <c r="F70" s="7" t="n">
        <f aca="false">ROUNDUP($A70*F$7,0)</f>
        <v>21</v>
      </c>
      <c r="G70" s="7" t="n">
        <f aca="false">ROUNDUP($A70*G$7,0)</f>
        <v>0</v>
      </c>
    </row>
    <row r="71" customFormat="false" ht="12.75" hidden="false" customHeight="false" outlineLevel="0" collapsed="false">
      <c r="A71" s="6" t="n">
        <v>68</v>
      </c>
      <c r="B71" s="7" t="n">
        <f aca="false">ROUNDUP($A71*B$7,0)</f>
        <v>65</v>
      </c>
      <c r="C71" s="7" t="n">
        <f aca="false">ROUNDUP($A71*C$7,0)</f>
        <v>55</v>
      </c>
      <c r="D71" s="7" t="n">
        <f aca="false">ROUNDUP($A71*D$7,0)</f>
        <v>43</v>
      </c>
      <c r="E71" s="7" t="n">
        <f aca="false">ROUNDUP($A71*E$7,0)</f>
        <v>33</v>
      </c>
      <c r="F71" s="7" t="n">
        <f aca="false">ROUNDUP($A71*F$7,0)</f>
        <v>21</v>
      </c>
      <c r="G71" s="7" t="n">
        <f aca="false">ROUNDUP($A71*G$7,0)</f>
        <v>0</v>
      </c>
    </row>
    <row r="72" customFormat="false" ht="12.75" hidden="false" customHeight="false" outlineLevel="0" collapsed="false">
      <c r="A72" s="6" t="n">
        <v>69</v>
      </c>
      <c r="B72" s="7" t="n">
        <f aca="false">ROUNDUP($A72*B$7,0)</f>
        <v>66</v>
      </c>
      <c r="C72" s="7" t="n">
        <f aca="false">ROUNDUP($A72*C$7,0)</f>
        <v>56</v>
      </c>
      <c r="D72" s="7" t="n">
        <f aca="false">ROUNDUP($A72*D$7,0)</f>
        <v>43</v>
      </c>
      <c r="E72" s="7" t="n">
        <f aca="false">ROUNDUP($A72*E$7,0)</f>
        <v>34</v>
      </c>
      <c r="F72" s="7" t="n">
        <f aca="false">ROUNDUP($A72*F$7,0)</f>
        <v>21</v>
      </c>
      <c r="G72" s="7" t="n">
        <f aca="false">ROUNDUP($A72*G$7,0)</f>
        <v>0</v>
      </c>
    </row>
    <row r="73" customFormat="false" ht="12.75" hidden="false" customHeight="false" outlineLevel="0" collapsed="false">
      <c r="A73" s="6" t="n">
        <v>70</v>
      </c>
      <c r="B73" s="7" t="n">
        <f aca="false">ROUNDUP($A73*B$7,0)</f>
        <v>67</v>
      </c>
      <c r="C73" s="7" t="n">
        <f aca="false">ROUNDUP($A73*C$7,0)</f>
        <v>56</v>
      </c>
      <c r="D73" s="7" t="n">
        <f aca="false">ROUNDUP($A73*D$7,0)</f>
        <v>44</v>
      </c>
      <c r="E73" s="7" t="n">
        <f aca="false">ROUNDUP($A73*E$7,0)</f>
        <v>34</v>
      </c>
      <c r="F73" s="7" t="n">
        <f aca="false">ROUNDUP($A73*F$7,0)</f>
        <v>21</v>
      </c>
      <c r="G73" s="7" t="n">
        <f aca="false">ROUNDUP($A73*G$7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6.7"/>
    <col collapsed="false" customWidth="true" hidden="false" outlineLevel="0" max="17" min="17" style="0" width="5.28"/>
  </cols>
  <sheetData>
    <row r="1" customFormat="false" ht="33" hidden="false" customHeight="false" outlineLevel="0" collapsed="false">
      <c r="A1" s="1" t="s">
        <v>2</v>
      </c>
    </row>
    <row r="3" customFormat="false" ht="25.5" hidden="false" customHeight="false" outlineLevel="0" collapsed="false">
      <c r="A3" s="2" t="s">
        <v>3</v>
      </c>
    </row>
    <row r="5" customFormat="false" ht="20.25" hidden="false" customHeight="false" outlineLevel="0" collapsed="false">
      <c r="A5" s="3" t="s">
        <v>1</v>
      </c>
      <c r="B5" s="4" t="n">
        <v>15</v>
      </c>
      <c r="C5" s="4" t="n">
        <v>14</v>
      </c>
      <c r="D5" s="4" t="n">
        <v>13</v>
      </c>
      <c r="E5" s="4" t="n">
        <v>12</v>
      </c>
      <c r="F5" s="4" t="n">
        <v>11</v>
      </c>
      <c r="G5" s="4" t="n">
        <v>10</v>
      </c>
      <c r="H5" s="4" t="n">
        <v>9</v>
      </c>
      <c r="I5" s="4" t="n">
        <v>8</v>
      </c>
      <c r="J5" s="4" t="n">
        <v>7</v>
      </c>
      <c r="K5" s="4" t="n">
        <v>6</v>
      </c>
      <c r="L5" s="4" t="n">
        <v>5</v>
      </c>
      <c r="M5" s="4" t="n">
        <v>4</v>
      </c>
      <c r="N5" s="4" t="n">
        <v>3</v>
      </c>
      <c r="O5" s="4" t="n">
        <v>2</v>
      </c>
      <c r="P5" s="4" t="n">
        <v>1</v>
      </c>
      <c r="Q5" s="4" t="n">
        <v>0</v>
      </c>
    </row>
    <row r="6" customFormat="false" ht="20.25" hidden="false" customHeight="false" outlineLevel="0" collapsed="false">
      <c r="A6" s="3"/>
      <c r="B6" s="4" t="s">
        <v>4</v>
      </c>
      <c r="C6" s="4" t="n">
        <v>1</v>
      </c>
      <c r="D6" s="4" t="s">
        <v>5</v>
      </c>
      <c r="E6" s="4" t="s">
        <v>6</v>
      </c>
      <c r="F6" s="4" t="n">
        <v>2</v>
      </c>
      <c r="G6" s="4" t="s">
        <v>7</v>
      </c>
      <c r="H6" s="4" t="s">
        <v>8</v>
      </c>
      <c r="I6" s="4" t="n">
        <v>3</v>
      </c>
      <c r="J6" s="4" t="s">
        <v>9</v>
      </c>
      <c r="K6" s="4" t="s">
        <v>10</v>
      </c>
      <c r="L6" s="4" t="n">
        <v>4</v>
      </c>
      <c r="M6" s="4" t="s">
        <v>11</v>
      </c>
      <c r="N6" s="4" t="s">
        <v>12</v>
      </c>
      <c r="O6" s="4" t="n">
        <v>5</v>
      </c>
      <c r="P6" s="4" t="s">
        <v>13</v>
      </c>
      <c r="Q6" s="4" t="n">
        <v>6</v>
      </c>
    </row>
    <row r="7" customFormat="false" ht="18.75" hidden="false" customHeight="false" outlineLevel="0" collapsed="false">
      <c r="A7" s="3"/>
      <c r="B7" s="5" t="n">
        <v>0.96</v>
      </c>
      <c r="C7" s="5" t="n">
        <v>0.91</v>
      </c>
      <c r="D7" s="5" t="n">
        <v>0.86</v>
      </c>
      <c r="E7" s="5" t="n">
        <v>0.81</v>
      </c>
      <c r="F7" s="5" t="n">
        <v>0.76</v>
      </c>
      <c r="G7" s="5" t="n">
        <v>0.71</v>
      </c>
      <c r="H7" s="5" t="n">
        <v>0.66</v>
      </c>
      <c r="I7" s="5" t="n">
        <v>0.61</v>
      </c>
      <c r="J7" s="5" t="n">
        <v>0.56</v>
      </c>
      <c r="K7" s="5" t="n">
        <v>0.51</v>
      </c>
      <c r="L7" s="5" t="n">
        <v>0.46</v>
      </c>
      <c r="M7" s="5" t="n">
        <v>0.41</v>
      </c>
      <c r="N7" s="5" t="n">
        <v>0.34</v>
      </c>
      <c r="O7" s="5" t="n">
        <v>0.28</v>
      </c>
      <c r="P7" s="5" t="n">
        <v>0.21</v>
      </c>
      <c r="Q7" s="5" t="n">
        <v>0</v>
      </c>
    </row>
    <row r="8" customFormat="false" ht="12.75" hidden="false" customHeight="false" outlineLevel="0" collapsed="false">
      <c r="A8" s="6" t="n">
        <v>18</v>
      </c>
      <c r="B8" s="7" t="n">
        <f aca="false">ROUNDUP($A8*B$7,0)</f>
        <v>18</v>
      </c>
      <c r="C8" s="7" t="n">
        <f aca="false">ROUNDUP($A8*C$7,0)</f>
        <v>17</v>
      </c>
      <c r="D8" s="7" t="n">
        <f aca="false">ROUNDUP($A8*D$7,0)</f>
        <v>16</v>
      </c>
      <c r="E8" s="7" t="n">
        <f aca="false">ROUNDUP($A8*E$7,0)</f>
        <v>15</v>
      </c>
      <c r="F8" s="7" t="n">
        <f aca="false">ROUNDUP($A8*F$7,0)</f>
        <v>14</v>
      </c>
      <c r="G8" s="7" t="n">
        <f aca="false">ROUNDUP($A8*G$7,0)</f>
        <v>13</v>
      </c>
      <c r="H8" s="7" t="n">
        <f aca="false">ROUNDUP($A8*H$7,0)</f>
        <v>12</v>
      </c>
      <c r="I8" s="7" t="n">
        <f aca="false">ROUNDUP($A8*I$7,0)</f>
        <v>11</v>
      </c>
      <c r="J8" s="7" t="n">
        <f aca="false">ROUNDUP($A8*J$7,0)</f>
        <v>11</v>
      </c>
      <c r="K8" s="7" t="n">
        <f aca="false">ROUNDUP($A8*K$7,0)</f>
        <v>10</v>
      </c>
      <c r="L8" s="7" t="n">
        <f aca="false">ROUNDUP($A8*L$7,0)</f>
        <v>9</v>
      </c>
      <c r="M8" s="7" t="n">
        <f aca="false">ROUNDUP($A8*M$7,0)</f>
        <v>8</v>
      </c>
      <c r="N8" s="7" t="n">
        <f aca="false">ROUNDUP($A8*N$7,0)</f>
        <v>7</v>
      </c>
      <c r="O8" s="7" t="n">
        <f aca="false">ROUNDUP($A8*O$7,0)</f>
        <v>6</v>
      </c>
      <c r="P8" s="7" t="n">
        <f aca="false">ROUNDUP($A8*P$7,0)</f>
        <v>4</v>
      </c>
      <c r="Q8" s="7" t="n">
        <f aca="false">ROUNDUP($A8*Q$7,0)</f>
        <v>0</v>
      </c>
    </row>
    <row r="9" customFormat="false" ht="12.75" hidden="false" customHeight="false" outlineLevel="0" collapsed="false">
      <c r="A9" s="6" t="n">
        <v>19</v>
      </c>
      <c r="B9" s="7" t="n">
        <f aca="false">ROUNDUP($A9*B$7,0)</f>
        <v>19</v>
      </c>
      <c r="C9" s="7" t="n">
        <f aca="false">ROUNDUP($A9*C$7,0)</f>
        <v>18</v>
      </c>
      <c r="D9" s="7" t="n">
        <f aca="false">ROUNDUP($A9*D$7,0)</f>
        <v>17</v>
      </c>
      <c r="E9" s="7" t="n">
        <f aca="false">ROUNDUP($A9*E$7,0)</f>
        <v>16</v>
      </c>
      <c r="F9" s="7" t="n">
        <f aca="false">ROUNDUP($A9*F$7,0)</f>
        <v>15</v>
      </c>
      <c r="G9" s="7" t="n">
        <f aca="false">ROUNDUP($A9*G$7,0)</f>
        <v>14</v>
      </c>
      <c r="H9" s="7" t="n">
        <f aca="false">ROUNDUP($A9*H$7,0)</f>
        <v>13</v>
      </c>
      <c r="I9" s="7" t="n">
        <f aca="false">ROUNDUP($A9*I$7,0)</f>
        <v>12</v>
      </c>
      <c r="J9" s="7" t="n">
        <f aca="false">ROUNDUP($A9*J$7,0)</f>
        <v>11</v>
      </c>
      <c r="K9" s="7" t="n">
        <f aca="false">ROUNDUP($A9*K$7,0)</f>
        <v>10</v>
      </c>
      <c r="L9" s="7" t="n">
        <f aca="false">ROUNDUP($A9*L$7,0)</f>
        <v>9</v>
      </c>
      <c r="M9" s="7" t="n">
        <f aca="false">ROUNDUP($A9*M$7,0)</f>
        <v>8</v>
      </c>
      <c r="N9" s="7" t="n">
        <f aca="false">ROUNDUP($A9*N$7,0)</f>
        <v>7</v>
      </c>
      <c r="O9" s="7" t="n">
        <f aca="false">ROUNDUP($A9*O$7,0)</f>
        <v>6</v>
      </c>
      <c r="P9" s="7" t="n">
        <f aca="false">ROUNDUP($A9*P$7,0)</f>
        <v>4</v>
      </c>
      <c r="Q9" s="7" t="n">
        <f aca="false">ROUNDUP($A9*Q$7,0)</f>
        <v>0</v>
      </c>
    </row>
    <row r="10" customFormat="false" ht="12.75" hidden="false" customHeight="false" outlineLevel="0" collapsed="false">
      <c r="A10" s="6" t="n">
        <v>20</v>
      </c>
      <c r="B10" s="7" t="n">
        <f aca="false">ROUNDUP($A10*B$7,0)</f>
        <v>20</v>
      </c>
      <c r="C10" s="7" t="n">
        <f aca="false">ROUNDUP($A10*C$7,0)</f>
        <v>19</v>
      </c>
      <c r="D10" s="7" t="n">
        <f aca="false">ROUNDUP($A10*D$7,0)</f>
        <v>18</v>
      </c>
      <c r="E10" s="7" t="n">
        <f aca="false">ROUNDUP($A10*E$7,0)</f>
        <v>17</v>
      </c>
      <c r="F10" s="7" t="n">
        <f aca="false">ROUNDUP($A10*F$7,0)</f>
        <v>16</v>
      </c>
      <c r="G10" s="7" t="n">
        <f aca="false">ROUNDUP($A10*G$7,0)</f>
        <v>15</v>
      </c>
      <c r="H10" s="7" t="n">
        <f aca="false">ROUNDUP($A10*H$7,0)</f>
        <v>14</v>
      </c>
      <c r="I10" s="7" t="n">
        <f aca="false">ROUNDUP($A10*I$7,0)</f>
        <v>13</v>
      </c>
      <c r="J10" s="7" t="n">
        <f aca="false">ROUNDUP($A10*J$7,0)</f>
        <v>12</v>
      </c>
      <c r="K10" s="7" t="n">
        <f aca="false">ROUNDUP($A10*K$7,0)</f>
        <v>11</v>
      </c>
      <c r="L10" s="7" t="n">
        <f aca="false">ROUNDUP($A10*L$7,0)</f>
        <v>10</v>
      </c>
      <c r="M10" s="7" t="n">
        <f aca="false">ROUNDUP($A10*M$7,0)</f>
        <v>9</v>
      </c>
      <c r="N10" s="7" t="n">
        <f aca="false">ROUNDUP($A10*N$7,0)</f>
        <v>7</v>
      </c>
      <c r="O10" s="7" t="n">
        <f aca="false">ROUNDUP($A10*O$7,0)</f>
        <v>6</v>
      </c>
      <c r="P10" s="7" t="n">
        <f aca="false">ROUNDUP($A10*P$7,0)</f>
        <v>5</v>
      </c>
      <c r="Q10" s="7" t="n">
        <f aca="false">ROUNDUP($A10*Q$7,0)</f>
        <v>0</v>
      </c>
    </row>
    <row r="11" customFormat="false" ht="12.75" hidden="false" customHeight="false" outlineLevel="0" collapsed="false">
      <c r="A11" s="6" t="n">
        <v>21</v>
      </c>
      <c r="B11" s="7" t="n">
        <f aca="false">ROUNDUP($A11*B$7,0)</f>
        <v>21</v>
      </c>
      <c r="C11" s="7" t="n">
        <f aca="false">ROUNDUP($A11*C$7,0)</f>
        <v>20</v>
      </c>
      <c r="D11" s="7" t="n">
        <f aca="false">ROUNDUP($A11*D$7,0)</f>
        <v>19</v>
      </c>
      <c r="E11" s="7" t="n">
        <f aca="false">ROUNDUP($A11*E$7,0)</f>
        <v>18</v>
      </c>
      <c r="F11" s="7" t="n">
        <f aca="false">ROUNDUP($A11*F$7,0)</f>
        <v>16</v>
      </c>
      <c r="G11" s="7" t="n">
        <f aca="false">ROUNDUP($A11*G$7,0)</f>
        <v>15</v>
      </c>
      <c r="H11" s="7" t="n">
        <f aca="false">ROUNDUP($A11*H$7,0)</f>
        <v>14</v>
      </c>
      <c r="I11" s="7" t="n">
        <f aca="false">ROUNDUP($A11*I$7,0)</f>
        <v>13</v>
      </c>
      <c r="J11" s="7" t="n">
        <f aca="false">ROUNDUP($A11*J$7,0)</f>
        <v>12</v>
      </c>
      <c r="K11" s="7" t="n">
        <f aca="false">ROUNDUP($A11*K$7,0)</f>
        <v>11</v>
      </c>
      <c r="L11" s="7" t="n">
        <f aca="false">ROUNDUP($A11*L$7,0)</f>
        <v>10</v>
      </c>
      <c r="M11" s="7" t="n">
        <f aca="false">ROUNDUP($A11*M$7,0)</f>
        <v>9</v>
      </c>
      <c r="N11" s="7" t="n">
        <f aca="false">ROUNDUP($A11*N$7,0)</f>
        <v>8</v>
      </c>
      <c r="O11" s="7" t="n">
        <f aca="false">ROUNDUP($A11*O$7,0)</f>
        <v>6</v>
      </c>
      <c r="P11" s="7" t="n">
        <f aca="false">ROUNDUP($A11*P$7,0)</f>
        <v>5</v>
      </c>
      <c r="Q11" s="7" t="n">
        <f aca="false">ROUNDUP($A11*Q$7,0)</f>
        <v>0</v>
      </c>
    </row>
    <row r="12" customFormat="false" ht="12.75" hidden="false" customHeight="false" outlineLevel="0" collapsed="false">
      <c r="A12" s="6" t="n">
        <v>22</v>
      </c>
      <c r="B12" s="7" t="n">
        <f aca="false">ROUNDUP($A12*B$7,0)</f>
        <v>22</v>
      </c>
      <c r="C12" s="7" t="n">
        <f aca="false">ROUNDUP($A12*C$7,0)</f>
        <v>21</v>
      </c>
      <c r="D12" s="7" t="n">
        <f aca="false">ROUNDUP($A12*D$7,0)</f>
        <v>19</v>
      </c>
      <c r="E12" s="7" t="n">
        <f aca="false">ROUNDUP($A12*E$7,0)</f>
        <v>18</v>
      </c>
      <c r="F12" s="7" t="n">
        <f aca="false">ROUNDUP($A12*F$7,0)</f>
        <v>17</v>
      </c>
      <c r="G12" s="7" t="n">
        <f aca="false">ROUNDUP($A12*G$7,0)</f>
        <v>16</v>
      </c>
      <c r="H12" s="7" t="n">
        <f aca="false">ROUNDUP($A12*H$7,0)</f>
        <v>15</v>
      </c>
      <c r="I12" s="7" t="n">
        <f aca="false">ROUNDUP($A12*I$7,0)</f>
        <v>14</v>
      </c>
      <c r="J12" s="7" t="n">
        <f aca="false">ROUNDUP($A12*J$7,0)</f>
        <v>13</v>
      </c>
      <c r="K12" s="7" t="n">
        <f aca="false">ROUNDUP($A12*K$7,0)</f>
        <v>12</v>
      </c>
      <c r="L12" s="7" t="n">
        <f aca="false">ROUNDUP($A12*L$7,0)</f>
        <v>11</v>
      </c>
      <c r="M12" s="7" t="n">
        <f aca="false">ROUNDUP($A12*M$7,0)</f>
        <v>10</v>
      </c>
      <c r="N12" s="7" t="n">
        <f aca="false">ROUNDUP($A12*N$7,0)</f>
        <v>8</v>
      </c>
      <c r="O12" s="7" t="n">
        <f aca="false">ROUNDUP($A12*O$7,0)</f>
        <v>7</v>
      </c>
      <c r="P12" s="7" t="n">
        <f aca="false">ROUNDUP($A12*P$7,0)</f>
        <v>5</v>
      </c>
      <c r="Q12" s="7" t="n">
        <f aca="false">ROUNDUP($A12*Q$7,0)</f>
        <v>0</v>
      </c>
    </row>
    <row r="13" customFormat="false" ht="12.75" hidden="false" customHeight="false" outlineLevel="0" collapsed="false">
      <c r="A13" s="6" t="n">
        <v>23</v>
      </c>
      <c r="B13" s="7" t="n">
        <f aca="false">ROUNDUP($A13*B$7,0)</f>
        <v>23</v>
      </c>
      <c r="C13" s="7" t="n">
        <f aca="false">ROUNDUP($A13*C$7,0)</f>
        <v>21</v>
      </c>
      <c r="D13" s="7" t="n">
        <f aca="false">ROUNDUP($A13*D$7,0)</f>
        <v>20</v>
      </c>
      <c r="E13" s="7" t="n">
        <f aca="false">ROUNDUP($A13*E$7,0)</f>
        <v>19</v>
      </c>
      <c r="F13" s="7" t="n">
        <f aca="false">ROUNDUP($A13*F$7,0)</f>
        <v>18</v>
      </c>
      <c r="G13" s="7" t="n">
        <f aca="false">ROUNDUP($A13*G$7,0)</f>
        <v>17</v>
      </c>
      <c r="H13" s="7" t="n">
        <f aca="false">ROUNDUP($A13*H$7,0)</f>
        <v>16</v>
      </c>
      <c r="I13" s="7" t="n">
        <f aca="false">ROUNDUP($A13*I$7,0)</f>
        <v>15</v>
      </c>
      <c r="J13" s="7" t="n">
        <f aca="false">ROUNDUP($A13*J$7,0)</f>
        <v>13</v>
      </c>
      <c r="K13" s="7" t="n">
        <f aca="false">ROUNDUP($A13*K$7,0)</f>
        <v>12</v>
      </c>
      <c r="L13" s="7" t="n">
        <f aca="false">ROUNDUP($A13*L$7,0)</f>
        <v>11</v>
      </c>
      <c r="M13" s="7" t="n">
        <f aca="false">ROUNDUP($A13*M$7,0)</f>
        <v>10</v>
      </c>
      <c r="N13" s="7" t="n">
        <f aca="false">ROUNDUP($A13*N$7,0)</f>
        <v>8</v>
      </c>
      <c r="O13" s="7" t="n">
        <f aca="false">ROUNDUP($A13*O$7,0)</f>
        <v>7</v>
      </c>
      <c r="P13" s="7" t="n">
        <f aca="false">ROUNDUP($A13*P$7,0)</f>
        <v>5</v>
      </c>
      <c r="Q13" s="7" t="n">
        <f aca="false">ROUNDUP($A13*Q$7,0)</f>
        <v>0</v>
      </c>
    </row>
    <row r="14" customFormat="false" ht="12.75" hidden="false" customHeight="false" outlineLevel="0" collapsed="false">
      <c r="A14" s="6" t="n">
        <v>24</v>
      </c>
      <c r="B14" s="7" t="n">
        <f aca="false">ROUNDUP($A14*B$7,0)</f>
        <v>24</v>
      </c>
      <c r="C14" s="7" t="n">
        <f aca="false">ROUNDUP($A14*C$7,0)</f>
        <v>22</v>
      </c>
      <c r="D14" s="7" t="n">
        <f aca="false">ROUNDUP($A14*D$7,0)</f>
        <v>21</v>
      </c>
      <c r="E14" s="7" t="n">
        <f aca="false">ROUNDUP($A14*E$7,0)</f>
        <v>20</v>
      </c>
      <c r="F14" s="7" t="n">
        <f aca="false">ROUNDUP($A14*F$7,0)</f>
        <v>19</v>
      </c>
      <c r="G14" s="7" t="n">
        <f aca="false">ROUNDUP($A14*G$7,0)</f>
        <v>18</v>
      </c>
      <c r="H14" s="7" t="n">
        <f aca="false">ROUNDUP($A14*H$7,0)</f>
        <v>16</v>
      </c>
      <c r="I14" s="7" t="n">
        <f aca="false">ROUNDUP($A14*I$7,0)</f>
        <v>15</v>
      </c>
      <c r="J14" s="7" t="n">
        <f aca="false">ROUNDUP($A14*J$7,0)</f>
        <v>14</v>
      </c>
      <c r="K14" s="7" t="n">
        <f aca="false">ROUNDUP($A14*K$7,0)</f>
        <v>13</v>
      </c>
      <c r="L14" s="7" t="n">
        <f aca="false">ROUNDUP($A14*L$7,0)</f>
        <v>12</v>
      </c>
      <c r="M14" s="7" t="n">
        <f aca="false">ROUNDUP($A14*M$7,0)</f>
        <v>10</v>
      </c>
      <c r="N14" s="7" t="n">
        <f aca="false">ROUNDUP($A14*N$7,0)</f>
        <v>9</v>
      </c>
      <c r="O14" s="7" t="n">
        <f aca="false">ROUNDUP($A14*O$7,0)</f>
        <v>7</v>
      </c>
      <c r="P14" s="7" t="n">
        <f aca="false">ROUNDUP($A14*P$7,0)</f>
        <v>6</v>
      </c>
      <c r="Q14" s="7" t="n">
        <f aca="false">ROUNDUP($A14*Q$7,0)</f>
        <v>0</v>
      </c>
    </row>
    <row r="15" customFormat="false" ht="12.75" hidden="false" customHeight="false" outlineLevel="0" collapsed="false">
      <c r="A15" s="6" t="n">
        <v>25</v>
      </c>
      <c r="B15" s="7" t="n">
        <f aca="false">ROUNDUP($A15*B$7,0)</f>
        <v>24</v>
      </c>
      <c r="C15" s="7" t="n">
        <f aca="false">ROUNDUP($A15*C$7,0)</f>
        <v>23</v>
      </c>
      <c r="D15" s="7" t="n">
        <f aca="false">ROUNDUP($A15*D$7,0)</f>
        <v>22</v>
      </c>
      <c r="E15" s="7" t="n">
        <f aca="false">ROUNDUP($A15*E$7,0)</f>
        <v>21</v>
      </c>
      <c r="F15" s="7" t="n">
        <f aca="false">ROUNDUP($A15*F$7,0)</f>
        <v>19</v>
      </c>
      <c r="G15" s="7" t="n">
        <f aca="false">ROUNDUP($A15*G$7,0)</f>
        <v>18</v>
      </c>
      <c r="H15" s="7" t="n">
        <f aca="false">ROUNDUP($A15*H$7,0)</f>
        <v>17</v>
      </c>
      <c r="I15" s="7" t="n">
        <f aca="false">ROUNDUP($A15*I$7,0)</f>
        <v>16</v>
      </c>
      <c r="J15" s="7" t="n">
        <f aca="false">ROUNDUP($A15*J$7,0)</f>
        <v>14</v>
      </c>
      <c r="K15" s="7" t="n">
        <f aca="false">ROUNDUP($A15*K$7,0)</f>
        <v>13</v>
      </c>
      <c r="L15" s="7" t="n">
        <f aca="false">ROUNDUP($A15*L$7,0)</f>
        <v>12</v>
      </c>
      <c r="M15" s="7" t="n">
        <f aca="false">ROUNDUP($A15*M$7,0)</f>
        <v>11</v>
      </c>
      <c r="N15" s="7" t="n">
        <f aca="false">ROUNDUP($A15*N$7,0)</f>
        <v>9</v>
      </c>
      <c r="O15" s="7" t="n">
        <f aca="false">ROUNDUP($A15*O$7,0)</f>
        <v>7</v>
      </c>
      <c r="P15" s="7" t="n">
        <f aca="false">ROUNDUP($A15*P$7,0)</f>
        <v>6</v>
      </c>
      <c r="Q15" s="7" t="n">
        <f aca="false">ROUNDUP($A15*Q$7,0)</f>
        <v>0</v>
      </c>
    </row>
    <row r="16" customFormat="false" ht="12.75" hidden="false" customHeight="false" outlineLevel="0" collapsed="false">
      <c r="A16" s="6" t="n">
        <v>26</v>
      </c>
      <c r="B16" s="7" t="n">
        <f aca="false">ROUNDUP($A16*B$7,0)</f>
        <v>25</v>
      </c>
      <c r="C16" s="7" t="n">
        <f aca="false">ROUNDUP($A16*C$7,0)</f>
        <v>24</v>
      </c>
      <c r="D16" s="7" t="n">
        <f aca="false">ROUNDUP($A16*D$7,0)</f>
        <v>23</v>
      </c>
      <c r="E16" s="7" t="n">
        <f aca="false">ROUNDUP($A16*E$7,0)</f>
        <v>22</v>
      </c>
      <c r="F16" s="7" t="n">
        <f aca="false">ROUNDUP($A16*F$7,0)</f>
        <v>20</v>
      </c>
      <c r="G16" s="7" t="n">
        <f aca="false">ROUNDUP($A16*G$7,0)</f>
        <v>19</v>
      </c>
      <c r="H16" s="7" t="n">
        <f aca="false">ROUNDUP($A16*H$7,0)</f>
        <v>18</v>
      </c>
      <c r="I16" s="7" t="n">
        <f aca="false">ROUNDUP($A16*I$7,0)</f>
        <v>16</v>
      </c>
      <c r="J16" s="7" t="n">
        <f aca="false">ROUNDUP($A16*J$7,0)</f>
        <v>15</v>
      </c>
      <c r="K16" s="7" t="n">
        <f aca="false">ROUNDUP($A16*K$7,0)</f>
        <v>14</v>
      </c>
      <c r="L16" s="7" t="n">
        <f aca="false">ROUNDUP($A16*L$7,0)</f>
        <v>12</v>
      </c>
      <c r="M16" s="7" t="n">
        <f aca="false">ROUNDUP($A16*M$7,0)</f>
        <v>11</v>
      </c>
      <c r="N16" s="7" t="n">
        <f aca="false">ROUNDUP($A16*N$7,0)</f>
        <v>9</v>
      </c>
      <c r="O16" s="7" t="n">
        <f aca="false">ROUNDUP($A16*O$7,0)</f>
        <v>8</v>
      </c>
      <c r="P16" s="7" t="n">
        <f aca="false">ROUNDUP($A16*P$7,0)</f>
        <v>6</v>
      </c>
      <c r="Q16" s="7" t="n">
        <f aca="false">ROUNDUP($A16*Q$7,0)</f>
        <v>0</v>
      </c>
    </row>
    <row r="17" customFormat="false" ht="12.75" hidden="false" customHeight="false" outlineLevel="0" collapsed="false">
      <c r="A17" s="6" t="n">
        <v>27</v>
      </c>
      <c r="B17" s="7" t="n">
        <f aca="false">ROUNDUP($A17*B$7,0)</f>
        <v>26</v>
      </c>
      <c r="C17" s="7" t="n">
        <f aca="false">ROUNDUP($A17*C$7,0)</f>
        <v>25</v>
      </c>
      <c r="D17" s="7" t="n">
        <f aca="false">ROUNDUP($A17*D$7,0)</f>
        <v>24</v>
      </c>
      <c r="E17" s="7" t="n">
        <f aca="false">ROUNDUP($A17*E$7,0)</f>
        <v>22</v>
      </c>
      <c r="F17" s="7" t="n">
        <f aca="false">ROUNDUP($A17*F$7,0)</f>
        <v>21</v>
      </c>
      <c r="G17" s="7" t="n">
        <f aca="false">ROUNDUP($A17*G$7,0)</f>
        <v>20</v>
      </c>
      <c r="H17" s="7" t="n">
        <f aca="false">ROUNDUP($A17*H$7,0)</f>
        <v>18</v>
      </c>
      <c r="I17" s="7" t="n">
        <f aca="false">ROUNDUP($A17*I$7,0)</f>
        <v>17</v>
      </c>
      <c r="J17" s="7" t="n">
        <f aca="false">ROUNDUP($A17*J$7,0)</f>
        <v>16</v>
      </c>
      <c r="K17" s="7" t="n">
        <f aca="false">ROUNDUP($A17*K$7,0)</f>
        <v>14</v>
      </c>
      <c r="L17" s="7" t="n">
        <f aca="false">ROUNDUP($A17*L$7,0)</f>
        <v>13</v>
      </c>
      <c r="M17" s="7" t="n">
        <f aca="false">ROUNDUP($A17*M$7,0)</f>
        <v>12</v>
      </c>
      <c r="N17" s="7" t="n">
        <f aca="false">ROUNDUP($A17*N$7,0)</f>
        <v>10</v>
      </c>
      <c r="O17" s="7" t="n">
        <f aca="false">ROUNDUP($A17*O$7,0)</f>
        <v>8</v>
      </c>
      <c r="P17" s="7" t="n">
        <f aca="false">ROUNDUP($A17*P$7,0)</f>
        <v>6</v>
      </c>
      <c r="Q17" s="7" t="n">
        <f aca="false">ROUNDUP($A17*Q$7,0)</f>
        <v>0</v>
      </c>
    </row>
    <row r="18" customFormat="false" ht="12.75" hidden="false" customHeight="false" outlineLevel="0" collapsed="false">
      <c r="A18" s="6" t="n">
        <v>28</v>
      </c>
      <c r="B18" s="7" t="n">
        <f aca="false">ROUNDUP($A18*B$7,0)</f>
        <v>27</v>
      </c>
      <c r="C18" s="7" t="n">
        <f aca="false">ROUNDUP($A18*C$7,0)</f>
        <v>26</v>
      </c>
      <c r="D18" s="7" t="n">
        <f aca="false">ROUNDUP($A18*D$7,0)</f>
        <v>25</v>
      </c>
      <c r="E18" s="7" t="n">
        <f aca="false">ROUNDUP($A18*E$7,0)</f>
        <v>23</v>
      </c>
      <c r="F18" s="7" t="n">
        <f aca="false">ROUNDUP($A18*F$7,0)</f>
        <v>22</v>
      </c>
      <c r="G18" s="7" t="n">
        <f aca="false">ROUNDUP($A18*G$7,0)</f>
        <v>20</v>
      </c>
      <c r="H18" s="7" t="n">
        <f aca="false">ROUNDUP($A18*H$7,0)</f>
        <v>19</v>
      </c>
      <c r="I18" s="7" t="n">
        <f aca="false">ROUNDUP($A18*I$7,0)</f>
        <v>18</v>
      </c>
      <c r="J18" s="7" t="n">
        <f aca="false">ROUNDUP($A18*J$7,0)</f>
        <v>16</v>
      </c>
      <c r="K18" s="7" t="n">
        <f aca="false">ROUNDUP($A18*K$7,0)</f>
        <v>15</v>
      </c>
      <c r="L18" s="7" t="n">
        <f aca="false">ROUNDUP($A18*L$7,0)</f>
        <v>13</v>
      </c>
      <c r="M18" s="7" t="n">
        <f aca="false">ROUNDUP($A18*M$7,0)</f>
        <v>12</v>
      </c>
      <c r="N18" s="7" t="n">
        <f aca="false">ROUNDUP($A18*N$7,0)</f>
        <v>10</v>
      </c>
      <c r="O18" s="7" t="n">
        <f aca="false">ROUNDUP($A18*O$7,0)</f>
        <v>8</v>
      </c>
      <c r="P18" s="7" t="n">
        <f aca="false">ROUNDUP($A18*P$7,0)</f>
        <v>6</v>
      </c>
      <c r="Q18" s="7" t="n">
        <f aca="false">ROUNDUP($A18*Q$7,0)</f>
        <v>0</v>
      </c>
    </row>
    <row r="19" customFormat="false" ht="12.75" hidden="false" customHeight="false" outlineLevel="0" collapsed="false">
      <c r="A19" s="6" t="n">
        <v>29</v>
      </c>
      <c r="B19" s="7" t="n">
        <f aca="false">ROUNDUP($A19*B$7,0)</f>
        <v>28</v>
      </c>
      <c r="C19" s="7" t="n">
        <f aca="false">ROUNDUP($A19*C$7,0)</f>
        <v>27</v>
      </c>
      <c r="D19" s="7" t="n">
        <f aca="false">ROUNDUP($A19*D$7,0)</f>
        <v>25</v>
      </c>
      <c r="E19" s="7" t="n">
        <f aca="false">ROUNDUP($A19*E$7,0)</f>
        <v>24</v>
      </c>
      <c r="F19" s="7" t="n">
        <f aca="false">ROUNDUP($A19*F$7,0)</f>
        <v>23</v>
      </c>
      <c r="G19" s="7" t="n">
        <f aca="false">ROUNDUP($A19*G$7,0)</f>
        <v>21</v>
      </c>
      <c r="H19" s="7" t="n">
        <f aca="false">ROUNDUP($A19*H$7,0)</f>
        <v>20</v>
      </c>
      <c r="I19" s="7" t="n">
        <f aca="false">ROUNDUP($A19*I$7,0)</f>
        <v>18</v>
      </c>
      <c r="J19" s="7" t="n">
        <f aca="false">ROUNDUP($A19*J$7,0)</f>
        <v>17</v>
      </c>
      <c r="K19" s="7" t="n">
        <f aca="false">ROUNDUP($A19*K$7,0)</f>
        <v>15</v>
      </c>
      <c r="L19" s="7" t="n">
        <f aca="false">ROUNDUP($A19*L$7,0)</f>
        <v>14</v>
      </c>
      <c r="M19" s="7" t="n">
        <f aca="false">ROUNDUP($A19*M$7,0)</f>
        <v>12</v>
      </c>
      <c r="N19" s="7" t="n">
        <f aca="false">ROUNDUP($A19*N$7,0)</f>
        <v>10</v>
      </c>
      <c r="O19" s="7" t="n">
        <f aca="false">ROUNDUP($A19*O$7,0)</f>
        <v>9</v>
      </c>
      <c r="P19" s="7" t="n">
        <f aca="false">ROUNDUP($A19*P$7,0)</f>
        <v>7</v>
      </c>
      <c r="Q19" s="7" t="n">
        <f aca="false">ROUNDUP($A19*Q$7,0)</f>
        <v>0</v>
      </c>
    </row>
    <row r="20" customFormat="false" ht="12.75" hidden="false" customHeight="false" outlineLevel="0" collapsed="false">
      <c r="A20" s="6" t="n">
        <v>30</v>
      </c>
      <c r="B20" s="7" t="n">
        <f aca="false">ROUNDUP($A20*B$7,0)</f>
        <v>29</v>
      </c>
      <c r="C20" s="7" t="n">
        <f aca="false">ROUNDUP($A20*C$7,0)</f>
        <v>28</v>
      </c>
      <c r="D20" s="7" t="n">
        <f aca="false">ROUNDUP($A20*D$7,0)</f>
        <v>26</v>
      </c>
      <c r="E20" s="7" t="n">
        <f aca="false">ROUNDUP($A20*E$7,0)</f>
        <v>25</v>
      </c>
      <c r="F20" s="7" t="n">
        <f aca="false">ROUNDUP($A20*F$7,0)</f>
        <v>23</v>
      </c>
      <c r="G20" s="7" t="n">
        <f aca="false">ROUNDUP($A20*G$7,0)</f>
        <v>22</v>
      </c>
      <c r="H20" s="7" t="n">
        <f aca="false">ROUNDUP($A20*H$7,0)</f>
        <v>20</v>
      </c>
      <c r="I20" s="7" t="n">
        <f aca="false">ROUNDUP($A20*I$7,0)</f>
        <v>19</v>
      </c>
      <c r="J20" s="7" t="n">
        <f aca="false">ROUNDUP($A20*J$7,0)</f>
        <v>17</v>
      </c>
      <c r="K20" s="7" t="n">
        <f aca="false">ROUNDUP($A20*K$7,0)</f>
        <v>16</v>
      </c>
      <c r="L20" s="7" t="n">
        <f aca="false">ROUNDUP($A20*L$7,0)</f>
        <v>14</v>
      </c>
      <c r="M20" s="7" t="n">
        <f aca="false">ROUNDUP($A20*M$7,0)</f>
        <v>13</v>
      </c>
      <c r="N20" s="7" t="n">
        <f aca="false">ROUNDUP($A20*N$7,0)</f>
        <v>11</v>
      </c>
      <c r="O20" s="7" t="n">
        <f aca="false">ROUNDUP($A20*O$7,0)</f>
        <v>9</v>
      </c>
      <c r="P20" s="7" t="n">
        <f aca="false">ROUNDUP($A20*P$7,0)</f>
        <v>7</v>
      </c>
      <c r="Q20" s="7" t="n">
        <f aca="false">ROUNDUP($A20*Q$7,0)</f>
        <v>0</v>
      </c>
    </row>
    <row r="21" customFormat="false" ht="12.75" hidden="false" customHeight="false" outlineLevel="0" collapsed="false">
      <c r="A21" s="6" t="n">
        <v>31</v>
      </c>
      <c r="B21" s="7" t="n">
        <f aca="false">ROUNDUP($A21*B$7,0)</f>
        <v>30</v>
      </c>
      <c r="C21" s="7" t="n">
        <f aca="false">ROUNDUP($A21*C$7,0)</f>
        <v>29</v>
      </c>
      <c r="D21" s="7" t="n">
        <f aca="false">ROUNDUP($A21*D$7,0)</f>
        <v>27</v>
      </c>
      <c r="E21" s="7" t="n">
        <f aca="false">ROUNDUP($A21*E$7,0)</f>
        <v>26</v>
      </c>
      <c r="F21" s="7" t="n">
        <f aca="false">ROUNDUP($A21*F$7,0)</f>
        <v>24</v>
      </c>
      <c r="G21" s="7" t="n">
        <f aca="false">ROUNDUP($A21*G$7,0)</f>
        <v>23</v>
      </c>
      <c r="H21" s="7" t="n">
        <f aca="false">ROUNDUP($A21*H$7,0)</f>
        <v>21</v>
      </c>
      <c r="I21" s="7" t="n">
        <f aca="false">ROUNDUP($A21*I$7,0)</f>
        <v>19</v>
      </c>
      <c r="J21" s="7" t="n">
        <f aca="false">ROUNDUP($A21*J$7,0)</f>
        <v>18</v>
      </c>
      <c r="K21" s="7" t="n">
        <f aca="false">ROUNDUP($A21*K$7,0)</f>
        <v>16</v>
      </c>
      <c r="L21" s="7" t="n">
        <f aca="false">ROUNDUP($A21*L$7,0)</f>
        <v>15</v>
      </c>
      <c r="M21" s="7" t="n">
        <f aca="false">ROUNDUP($A21*M$7,0)</f>
        <v>13</v>
      </c>
      <c r="N21" s="7" t="n">
        <f aca="false">ROUNDUP($A21*N$7,0)</f>
        <v>11</v>
      </c>
      <c r="O21" s="7" t="n">
        <f aca="false">ROUNDUP($A21*O$7,0)</f>
        <v>9</v>
      </c>
      <c r="P21" s="7" t="n">
        <f aca="false">ROUNDUP($A21*P$7,0)</f>
        <v>7</v>
      </c>
      <c r="Q21" s="7" t="n">
        <f aca="false">ROUNDUP($A21*Q$7,0)</f>
        <v>0</v>
      </c>
    </row>
    <row r="22" customFormat="false" ht="12.75" hidden="false" customHeight="false" outlineLevel="0" collapsed="false">
      <c r="A22" s="6" t="n">
        <v>32</v>
      </c>
      <c r="B22" s="7" t="n">
        <f aca="false">ROUNDUP($A22*B$7,0)</f>
        <v>31</v>
      </c>
      <c r="C22" s="7" t="n">
        <f aca="false">ROUNDUP($A22*C$7,0)</f>
        <v>30</v>
      </c>
      <c r="D22" s="7" t="n">
        <f aca="false">ROUNDUP($A22*D$7,0)</f>
        <v>28</v>
      </c>
      <c r="E22" s="7" t="n">
        <f aca="false">ROUNDUP($A22*E$7,0)</f>
        <v>26</v>
      </c>
      <c r="F22" s="7" t="n">
        <f aca="false">ROUNDUP($A22*F$7,0)</f>
        <v>25</v>
      </c>
      <c r="G22" s="7" t="n">
        <f aca="false">ROUNDUP($A22*G$7,0)</f>
        <v>23</v>
      </c>
      <c r="H22" s="7" t="n">
        <f aca="false">ROUNDUP($A22*H$7,0)</f>
        <v>22</v>
      </c>
      <c r="I22" s="7" t="n">
        <f aca="false">ROUNDUP($A22*I$7,0)</f>
        <v>20</v>
      </c>
      <c r="J22" s="7" t="n">
        <f aca="false">ROUNDUP($A22*J$7,0)</f>
        <v>18</v>
      </c>
      <c r="K22" s="7" t="n">
        <f aca="false">ROUNDUP($A22*K$7,0)</f>
        <v>17</v>
      </c>
      <c r="L22" s="7" t="n">
        <f aca="false">ROUNDUP($A22*L$7,0)</f>
        <v>15</v>
      </c>
      <c r="M22" s="7" t="n">
        <f aca="false">ROUNDUP($A22*M$7,0)</f>
        <v>14</v>
      </c>
      <c r="N22" s="7" t="n">
        <f aca="false">ROUNDUP($A22*N$7,0)</f>
        <v>11</v>
      </c>
      <c r="O22" s="7" t="n">
        <f aca="false">ROUNDUP($A22*O$7,0)</f>
        <v>9</v>
      </c>
      <c r="P22" s="7" t="n">
        <f aca="false">ROUNDUP($A22*P$7,0)</f>
        <v>7</v>
      </c>
      <c r="Q22" s="7" t="n">
        <f aca="false">ROUNDUP($A22*Q$7,0)</f>
        <v>0</v>
      </c>
    </row>
    <row r="23" customFormat="false" ht="12.75" hidden="false" customHeight="false" outlineLevel="0" collapsed="false">
      <c r="A23" s="6" t="n">
        <v>33</v>
      </c>
      <c r="B23" s="7" t="n">
        <f aca="false">ROUNDUP($A23*B$7,0)</f>
        <v>32</v>
      </c>
      <c r="C23" s="7" t="n">
        <f aca="false">ROUNDUP($A23*C$7,0)</f>
        <v>31</v>
      </c>
      <c r="D23" s="7" t="n">
        <f aca="false">ROUNDUP($A23*D$7,0)</f>
        <v>29</v>
      </c>
      <c r="E23" s="7" t="n">
        <f aca="false">ROUNDUP($A23*E$7,0)</f>
        <v>27</v>
      </c>
      <c r="F23" s="7" t="n">
        <f aca="false">ROUNDUP($A23*F$7,0)</f>
        <v>26</v>
      </c>
      <c r="G23" s="7" t="n">
        <f aca="false">ROUNDUP($A23*G$7,0)</f>
        <v>24</v>
      </c>
      <c r="H23" s="7" t="n">
        <f aca="false">ROUNDUP($A23*H$7,0)</f>
        <v>22</v>
      </c>
      <c r="I23" s="7" t="n">
        <f aca="false">ROUNDUP($A23*I$7,0)</f>
        <v>21</v>
      </c>
      <c r="J23" s="7" t="n">
        <f aca="false">ROUNDUP($A23*J$7,0)</f>
        <v>19</v>
      </c>
      <c r="K23" s="7" t="n">
        <f aca="false">ROUNDUP($A23*K$7,0)</f>
        <v>17</v>
      </c>
      <c r="L23" s="7" t="n">
        <f aca="false">ROUNDUP($A23*L$7,0)</f>
        <v>16</v>
      </c>
      <c r="M23" s="7" t="n">
        <f aca="false">ROUNDUP($A23*M$7,0)</f>
        <v>14</v>
      </c>
      <c r="N23" s="7" t="n">
        <f aca="false">ROUNDUP($A23*N$7,0)</f>
        <v>12</v>
      </c>
      <c r="O23" s="7" t="n">
        <f aca="false">ROUNDUP($A23*O$7,0)</f>
        <v>10</v>
      </c>
      <c r="P23" s="7" t="n">
        <f aca="false">ROUNDUP($A23*P$7,0)</f>
        <v>7</v>
      </c>
      <c r="Q23" s="7" t="n">
        <f aca="false">ROUNDUP($A23*Q$7,0)</f>
        <v>0</v>
      </c>
    </row>
    <row r="24" customFormat="false" ht="12.75" hidden="false" customHeight="false" outlineLevel="0" collapsed="false">
      <c r="A24" s="6" t="n">
        <v>34</v>
      </c>
      <c r="B24" s="7" t="n">
        <f aca="false">ROUNDUP($A24*B$7,0)</f>
        <v>33</v>
      </c>
      <c r="C24" s="7" t="n">
        <f aca="false">ROUNDUP($A24*C$7,0)</f>
        <v>31</v>
      </c>
      <c r="D24" s="7" t="n">
        <f aca="false">ROUNDUP($A24*D$7,0)</f>
        <v>30</v>
      </c>
      <c r="E24" s="7" t="n">
        <f aca="false">ROUNDUP($A24*E$7,0)</f>
        <v>28</v>
      </c>
      <c r="F24" s="7" t="n">
        <f aca="false">ROUNDUP($A24*F$7,0)</f>
        <v>26</v>
      </c>
      <c r="G24" s="7" t="n">
        <f aca="false">ROUNDUP($A24*G$7,0)</f>
        <v>25</v>
      </c>
      <c r="H24" s="7" t="n">
        <f aca="false">ROUNDUP($A24*H$7,0)</f>
        <v>23</v>
      </c>
      <c r="I24" s="7" t="n">
        <f aca="false">ROUNDUP($A24*I$7,0)</f>
        <v>21</v>
      </c>
      <c r="J24" s="7" t="n">
        <f aca="false">ROUNDUP($A24*J$7,0)</f>
        <v>20</v>
      </c>
      <c r="K24" s="7" t="n">
        <f aca="false">ROUNDUP($A24*K$7,0)</f>
        <v>18</v>
      </c>
      <c r="L24" s="7" t="n">
        <f aca="false">ROUNDUP($A24*L$7,0)</f>
        <v>16</v>
      </c>
      <c r="M24" s="7" t="n">
        <f aca="false">ROUNDUP($A24*M$7,0)</f>
        <v>14</v>
      </c>
      <c r="N24" s="7" t="n">
        <f aca="false">ROUNDUP($A24*N$7,0)</f>
        <v>12</v>
      </c>
      <c r="O24" s="7" t="n">
        <f aca="false">ROUNDUP($A24*O$7,0)</f>
        <v>10</v>
      </c>
      <c r="P24" s="7" t="n">
        <f aca="false">ROUNDUP($A24*P$7,0)</f>
        <v>8</v>
      </c>
      <c r="Q24" s="7" t="n">
        <f aca="false">ROUNDUP($A24*Q$7,0)</f>
        <v>0</v>
      </c>
    </row>
    <row r="25" customFormat="false" ht="12.75" hidden="false" customHeight="false" outlineLevel="0" collapsed="false">
      <c r="A25" s="6" t="n">
        <v>35</v>
      </c>
      <c r="B25" s="7" t="n">
        <f aca="false">ROUNDUP($A25*B$7,0)</f>
        <v>34</v>
      </c>
      <c r="C25" s="7" t="n">
        <f aca="false">ROUNDUP($A25*C$7,0)</f>
        <v>32</v>
      </c>
      <c r="D25" s="7" t="n">
        <f aca="false">ROUNDUP($A25*D$7,0)</f>
        <v>31</v>
      </c>
      <c r="E25" s="7" t="n">
        <f aca="false">ROUNDUP($A25*E$7,0)</f>
        <v>29</v>
      </c>
      <c r="F25" s="7" t="n">
        <f aca="false">ROUNDUP($A25*F$7,0)</f>
        <v>27</v>
      </c>
      <c r="G25" s="7" t="n">
        <f aca="false">ROUNDUP($A25*G$7,0)</f>
        <v>25</v>
      </c>
      <c r="H25" s="7" t="n">
        <f aca="false">ROUNDUP($A25*H$7,0)</f>
        <v>24</v>
      </c>
      <c r="I25" s="7" t="n">
        <f aca="false">ROUNDUP($A25*I$7,0)</f>
        <v>22</v>
      </c>
      <c r="J25" s="7" t="n">
        <f aca="false">ROUNDUP($A25*J$7,0)</f>
        <v>20</v>
      </c>
      <c r="K25" s="7" t="n">
        <f aca="false">ROUNDUP($A25*K$7,0)</f>
        <v>18</v>
      </c>
      <c r="L25" s="7" t="n">
        <f aca="false">ROUNDUP($A25*L$7,0)</f>
        <v>17</v>
      </c>
      <c r="M25" s="7" t="n">
        <f aca="false">ROUNDUP($A25*M$7,0)</f>
        <v>15</v>
      </c>
      <c r="N25" s="7" t="n">
        <f aca="false">ROUNDUP($A25*N$7,0)</f>
        <v>12</v>
      </c>
      <c r="O25" s="7" t="n">
        <f aca="false">ROUNDUP($A25*O$7,0)</f>
        <v>10</v>
      </c>
      <c r="P25" s="7" t="n">
        <f aca="false">ROUNDUP($A25*P$7,0)</f>
        <v>8</v>
      </c>
      <c r="Q25" s="7" t="n">
        <f aca="false">ROUNDUP($A25*Q$7,0)</f>
        <v>0</v>
      </c>
    </row>
    <row r="26" customFormat="false" ht="12.75" hidden="false" customHeight="false" outlineLevel="0" collapsed="false">
      <c r="A26" s="6" t="n">
        <v>36</v>
      </c>
      <c r="B26" s="7" t="n">
        <f aca="false">ROUNDUP($A26*B$7,0)</f>
        <v>35</v>
      </c>
      <c r="C26" s="7" t="n">
        <f aca="false">ROUNDUP($A26*C$7,0)</f>
        <v>33</v>
      </c>
      <c r="D26" s="7" t="n">
        <f aca="false">ROUNDUP($A26*D$7,0)</f>
        <v>31</v>
      </c>
      <c r="E26" s="7" t="n">
        <f aca="false">ROUNDUP($A26*E$7,0)</f>
        <v>30</v>
      </c>
      <c r="F26" s="7" t="n">
        <f aca="false">ROUNDUP($A26*F$7,0)</f>
        <v>28</v>
      </c>
      <c r="G26" s="7" t="n">
        <f aca="false">ROUNDUP($A26*G$7,0)</f>
        <v>26</v>
      </c>
      <c r="H26" s="7" t="n">
        <f aca="false">ROUNDUP($A26*H$7,0)</f>
        <v>24</v>
      </c>
      <c r="I26" s="7" t="n">
        <f aca="false">ROUNDUP($A26*I$7,0)</f>
        <v>22</v>
      </c>
      <c r="J26" s="7" t="n">
        <f aca="false">ROUNDUP($A26*J$7,0)</f>
        <v>21</v>
      </c>
      <c r="K26" s="7" t="n">
        <f aca="false">ROUNDUP($A26*K$7,0)</f>
        <v>19</v>
      </c>
      <c r="L26" s="7" t="n">
        <f aca="false">ROUNDUP($A26*L$7,0)</f>
        <v>17</v>
      </c>
      <c r="M26" s="7" t="n">
        <f aca="false">ROUNDUP($A26*M$7,0)</f>
        <v>15</v>
      </c>
      <c r="N26" s="7" t="n">
        <f aca="false">ROUNDUP($A26*N$7,0)</f>
        <v>13</v>
      </c>
      <c r="O26" s="7" t="n">
        <f aca="false">ROUNDUP($A26*O$7,0)</f>
        <v>11</v>
      </c>
      <c r="P26" s="7" t="n">
        <f aca="false">ROUNDUP($A26*P$7,0)</f>
        <v>8</v>
      </c>
      <c r="Q26" s="7" t="n">
        <f aca="false">ROUNDUP($A26*Q$7,0)</f>
        <v>0</v>
      </c>
    </row>
    <row r="27" customFormat="false" ht="12.75" hidden="false" customHeight="false" outlineLevel="0" collapsed="false">
      <c r="A27" s="6" t="n">
        <v>37</v>
      </c>
      <c r="B27" s="7" t="n">
        <f aca="false">ROUNDUP($A27*B$7,0)</f>
        <v>36</v>
      </c>
      <c r="C27" s="7" t="n">
        <f aca="false">ROUNDUP($A27*C$7,0)</f>
        <v>34</v>
      </c>
      <c r="D27" s="7" t="n">
        <f aca="false">ROUNDUP($A27*D$7,0)</f>
        <v>32</v>
      </c>
      <c r="E27" s="7" t="n">
        <f aca="false">ROUNDUP($A27*E$7,0)</f>
        <v>30</v>
      </c>
      <c r="F27" s="7" t="n">
        <f aca="false">ROUNDUP($A27*F$7,0)</f>
        <v>29</v>
      </c>
      <c r="G27" s="7" t="n">
        <f aca="false">ROUNDUP($A27*G$7,0)</f>
        <v>27</v>
      </c>
      <c r="H27" s="7" t="n">
        <f aca="false">ROUNDUP($A27*H$7,0)</f>
        <v>25</v>
      </c>
      <c r="I27" s="7" t="n">
        <f aca="false">ROUNDUP($A27*I$7,0)</f>
        <v>23</v>
      </c>
      <c r="J27" s="7" t="n">
        <f aca="false">ROUNDUP($A27*J$7,0)</f>
        <v>21</v>
      </c>
      <c r="K27" s="7" t="n">
        <f aca="false">ROUNDUP($A27*K$7,0)</f>
        <v>19</v>
      </c>
      <c r="L27" s="7" t="n">
        <f aca="false">ROUNDUP($A27*L$7,0)</f>
        <v>18</v>
      </c>
      <c r="M27" s="7" t="n">
        <f aca="false">ROUNDUP($A27*M$7,0)</f>
        <v>16</v>
      </c>
      <c r="N27" s="7" t="n">
        <f aca="false">ROUNDUP($A27*N$7,0)</f>
        <v>13</v>
      </c>
      <c r="O27" s="7" t="n">
        <f aca="false">ROUNDUP($A27*O$7,0)</f>
        <v>11</v>
      </c>
      <c r="P27" s="7" t="n">
        <f aca="false">ROUNDUP($A27*P$7,0)</f>
        <v>8</v>
      </c>
      <c r="Q27" s="7" t="n">
        <f aca="false">ROUNDUP($A27*Q$7,0)</f>
        <v>0</v>
      </c>
    </row>
    <row r="28" customFormat="false" ht="12.75" hidden="false" customHeight="false" outlineLevel="0" collapsed="false">
      <c r="A28" s="6" t="n">
        <v>38</v>
      </c>
      <c r="B28" s="7" t="n">
        <f aca="false">ROUNDUP($A28*B$7,0)</f>
        <v>37</v>
      </c>
      <c r="C28" s="7" t="n">
        <f aca="false">ROUNDUP($A28*C$7,0)</f>
        <v>35</v>
      </c>
      <c r="D28" s="7" t="n">
        <f aca="false">ROUNDUP($A28*D$7,0)</f>
        <v>33</v>
      </c>
      <c r="E28" s="7" t="n">
        <f aca="false">ROUNDUP($A28*E$7,0)</f>
        <v>31</v>
      </c>
      <c r="F28" s="7" t="n">
        <f aca="false">ROUNDUP($A28*F$7,0)</f>
        <v>29</v>
      </c>
      <c r="G28" s="7" t="n">
        <f aca="false">ROUNDUP($A28*G$7,0)</f>
        <v>27</v>
      </c>
      <c r="H28" s="7" t="n">
        <f aca="false">ROUNDUP($A28*H$7,0)</f>
        <v>26</v>
      </c>
      <c r="I28" s="7" t="n">
        <f aca="false">ROUNDUP($A28*I$7,0)</f>
        <v>24</v>
      </c>
      <c r="J28" s="7" t="n">
        <f aca="false">ROUNDUP($A28*J$7,0)</f>
        <v>22</v>
      </c>
      <c r="K28" s="7" t="n">
        <f aca="false">ROUNDUP($A28*K$7,0)</f>
        <v>20</v>
      </c>
      <c r="L28" s="7" t="n">
        <f aca="false">ROUNDUP($A28*L$7,0)</f>
        <v>18</v>
      </c>
      <c r="M28" s="7" t="n">
        <f aca="false">ROUNDUP($A28*M$7,0)</f>
        <v>16</v>
      </c>
      <c r="N28" s="7" t="n">
        <f aca="false">ROUNDUP($A28*N$7,0)</f>
        <v>13</v>
      </c>
      <c r="O28" s="7" t="n">
        <f aca="false">ROUNDUP($A28*O$7,0)</f>
        <v>11</v>
      </c>
      <c r="P28" s="7" t="n">
        <f aca="false">ROUNDUP($A28*P$7,0)</f>
        <v>8</v>
      </c>
      <c r="Q28" s="7" t="n">
        <f aca="false">ROUNDUP($A28*Q$7,0)</f>
        <v>0</v>
      </c>
    </row>
    <row r="29" customFormat="false" ht="12.75" hidden="false" customHeight="false" outlineLevel="0" collapsed="false">
      <c r="A29" s="6" t="n">
        <v>39</v>
      </c>
      <c r="B29" s="7" t="n">
        <f aca="false">ROUNDUP($A29*B$7,0)</f>
        <v>38</v>
      </c>
      <c r="C29" s="7" t="n">
        <f aca="false">ROUNDUP($A29*C$7,0)</f>
        <v>36</v>
      </c>
      <c r="D29" s="7" t="n">
        <f aca="false">ROUNDUP($A29*D$7,0)</f>
        <v>34</v>
      </c>
      <c r="E29" s="7" t="n">
        <f aca="false">ROUNDUP($A29*E$7,0)</f>
        <v>32</v>
      </c>
      <c r="F29" s="7" t="n">
        <f aca="false">ROUNDUP($A29*F$7,0)</f>
        <v>30</v>
      </c>
      <c r="G29" s="7" t="n">
        <f aca="false">ROUNDUP($A29*G$7,0)</f>
        <v>28</v>
      </c>
      <c r="H29" s="7" t="n">
        <f aca="false">ROUNDUP($A29*H$7,0)</f>
        <v>26</v>
      </c>
      <c r="I29" s="7" t="n">
        <f aca="false">ROUNDUP($A29*I$7,0)</f>
        <v>24</v>
      </c>
      <c r="J29" s="7" t="n">
        <f aca="false">ROUNDUP($A29*J$7,0)</f>
        <v>22</v>
      </c>
      <c r="K29" s="7" t="n">
        <f aca="false">ROUNDUP($A29*K$7,0)</f>
        <v>20</v>
      </c>
      <c r="L29" s="7" t="n">
        <f aca="false">ROUNDUP($A29*L$7,0)</f>
        <v>18</v>
      </c>
      <c r="M29" s="7" t="n">
        <f aca="false">ROUNDUP($A29*M$7,0)</f>
        <v>16</v>
      </c>
      <c r="N29" s="7" t="n">
        <f aca="false">ROUNDUP($A29*N$7,0)</f>
        <v>14</v>
      </c>
      <c r="O29" s="7" t="n">
        <f aca="false">ROUNDUP($A29*O$7,0)</f>
        <v>11</v>
      </c>
      <c r="P29" s="7" t="n">
        <f aca="false">ROUNDUP($A29*P$7,0)</f>
        <v>9</v>
      </c>
      <c r="Q29" s="7" t="n">
        <f aca="false">ROUNDUP($A29*Q$7,0)</f>
        <v>0</v>
      </c>
    </row>
    <row r="30" customFormat="false" ht="12.75" hidden="false" customHeight="false" outlineLevel="0" collapsed="false">
      <c r="A30" s="6" t="n">
        <v>40</v>
      </c>
      <c r="B30" s="7" t="n">
        <f aca="false">ROUNDUP($A30*B$7,0)</f>
        <v>39</v>
      </c>
      <c r="C30" s="7" t="n">
        <f aca="false">ROUNDUP($A30*C$7,0)</f>
        <v>37</v>
      </c>
      <c r="D30" s="7" t="n">
        <f aca="false">ROUNDUP($A30*D$7,0)</f>
        <v>35</v>
      </c>
      <c r="E30" s="7" t="n">
        <f aca="false">ROUNDUP($A30*E$7,0)</f>
        <v>33</v>
      </c>
      <c r="F30" s="7" t="n">
        <f aca="false">ROUNDUP($A30*F$7,0)</f>
        <v>31</v>
      </c>
      <c r="G30" s="7" t="n">
        <f aca="false">ROUNDUP($A30*G$7,0)</f>
        <v>29</v>
      </c>
      <c r="H30" s="7" t="n">
        <f aca="false">ROUNDUP($A30*H$7,0)</f>
        <v>27</v>
      </c>
      <c r="I30" s="7" t="n">
        <f aca="false">ROUNDUP($A30*I$7,0)</f>
        <v>25</v>
      </c>
      <c r="J30" s="7" t="n">
        <f aca="false">ROUNDUP($A30*J$7,0)</f>
        <v>23</v>
      </c>
      <c r="K30" s="7" t="n">
        <f aca="false">ROUNDUP($A30*K$7,0)</f>
        <v>21</v>
      </c>
      <c r="L30" s="7" t="n">
        <f aca="false">ROUNDUP($A30*L$7,0)</f>
        <v>19</v>
      </c>
      <c r="M30" s="7" t="n">
        <f aca="false">ROUNDUP($A30*M$7,0)</f>
        <v>17</v>
      </c>
      <c r="N30" s="7" t="n">
        <f aca="false">ROUNDUP($A30*N$7,0)</f>
        <v>14</v>
      </c>
      <c r="O30" s="7" t="n">
        <f aca="false">ROUNDUP($A30*O$7,0)</f>
        <v>12</v>
      </c>
      <c r="P30" s="7" t="n">
        <f aca="false">ROUNDUP($A30*P$7,0)</f>
        <v>9</v>
      </c>
      <c r="Q30" s="7" t="n">
        <f aca="false">ROUNDUP($A30*Q$7,0)</f>
        <v>0</v>
      </c>
    </row>
    <row r="31" customFormat="false" ht="12.75" hidden="false" customHeight="false" outlineLevel="0" collapsed="false">
      <c r="A31" s="6" t="n">
        <v>41</v>
      </c>
      <c r="B31" s="7" t="n">
        <f aca="false">ROUNDUP($A31*B$7,0)</f>
        <v>40</v>
      </c>
      <c r="C31" s="7" t="n">
        <f aca="false">ROUNDUP($A31*C$7,0)</f>
        <v>38</v>
      </c>
      <c r="D31" s="7" t="n">
        <f aca="false">ROUNDUP($A31*D$7,0)</f>
        <v>36</v>
      </c>
      <c r="E31" s="7" t="n">
        <f aca="false">ROUNDUP($A31*E$7,0)</f>
        <v>34</v>
      </c>
      <c r="F31" s="7" t="n">
        <f aca="false">ROUNDUP($A31*F$7,0)</f>
        <v>32</v>
      </c>
      <c r="G31" s="7" t="n">
        <f aca="false">ROUNDUP($A31*G$7,0)</f>
        <v>30</v>
      </c>
      <c r="H31" s="7" t="n">
        <f aca="false">ROUNDUP($A31*H$7,0)</f>
        <v>28</v>
      </c>
      <c r="I31" s="7" t="n">
        <f aca="false">ROUNDUP($A31*I$7,0)</f>
        <v>26</v>
      </c>
      <c r="J31" s="7" t="n">
        <f aca="false">ROUNDUP($A31*J$7,0)</f>
        <v>23</v>
      </c>
      <c r="K31" s="7" t="n">
        <f aca="false">ROUNDUP($A31*K$7,0)</f>
        <v>21</v>
      </c>
      <c r="L31" s="7" t="n">
        <f aca="false">ROUNDUP($A31*L$7,0)</f>
        <v>19</v>
      </c>
      <c r="M31" s="7" t="n">
        <f aca="false">ROUNDUP($A31*M$7,0)</f>
        <v>17</v>
      </c>
      <c r="N31" s="7" t="n">
        <f aca="false">ROUNDUP($A31*N$7,0)</f>
        <v>14</v>
      </c>
      <c r="O31" s="7" t="n">
        <f aca="false">ROUNDUP($A31*O$7,0)</f>
        <v>12</v>
      </c>
      <c r="P31" s="7" t="n">
        <f aca="false">ROUNDUP($A31*P$7,0)</f>
        <v>9</v>
      </c>
      <c r="Q31" s="7" t="n">
        <f aca="false">ROUNDUP($A31*Q$7,0)</f>
        <v>0</v>
      </c>
    </row>
    <row r="32" customFormat="false" ht="12.75" hidden="false" customHeight="false" outlineLevel="0" collapsed="false">
      <c r="A32" s="6" t="n">
        <v>42</v>
      </c>
      <c r="B32" s="7" t="n">
        <f aca="false">ROUNDUP($A32*B$7,0)</f>
        <v>41</v>
      </c>
      <c r="C32" s="7" t="n">
        <f aca="false">ROUNDUP($A32*C$7,0)</f>
        <v>39</v>
      </c>
      <c r="D32" s="7" t="n">
        <f aca="false">ROUNDUP($A32*D$7,0)</f>
        <v>37</v>
      </c>
      <c r="E32" s="7" t="n">
        <f aca="false">ROUNDUP($A32*E$7,0)</f>
        <v>35</v>
      </c>
      <c r="F32" s="7" t="n">
        <f aca="false">ROUNDUP($A32*F$7,0)</f>
        <v>32</v>
      </c>
      <c r="G32" s="7" t="n">
        <f aca="false">ROUNDUP($A32*G$7,0)</f>
        <v>30</v>
      </c>
      <c r="H32" s="7" t="n">
        <f aca="false">ROUNDUP($A32*H$7,0)</f>
        <v>28</v>
      </c>
      <c r="I32" s="7" t="n">
        <f aca="false">ROUNDUP($A32*I$7,0)</f>
        <v>26</v>
      </c>
      <c r="J32" s="7" t="n">
        <f aca="false">ROUNDUP($A32*J$7,0)</f>
        <v>24</v>
      </c>
      <c r="K32" s="7" t="n">
        <f aca="false">ROUNDUP($A32*K$7,0)</f>
        <v>22</v>
      </c>
      <c r="L32" s="7" t="n">
        <f aca="false">ROUNDUP($A32*L$7,0)</f>
        <v>20</v>
      </c>
      <c r="M32" s="7" t="n">
        <f aca="false">ROUNDUP($A32*M$7,0)</f>
        <v>18</v>
      </c>
      <c r="N32" s="7" t="n">
        <f aca="false">ROUNDUP($A32*N$7,0)</f>
        <v>15</v>
      </c>
      <c r="O32" s="7" t="n">
        <f aca="false">ROUNDUP($A32*O$7,0)</f>
        <v>12</v>
      </c>
      <c r="P32" s="7" t="n">
        <f aca="false">ROUNDUP($A32*P$7,0)</f>
        <v>9</v>
      </c>
      <c r="Q32" s="7" t="n">
        <f aca="false">ROUNDUP($A32*Q$7,0)</f>
        <v>0</v>
      </c>
    </row>
    <row r="33" customFormat="false" ht="12.75" hidden="false" customHeight="false" outlineLevel="0" collapsed="false">
      <c r="A33" s="6" t="n">
        <v>43</v>
      </c>
      <c r="B33" s="7" t="n">
        <f aca="false">ROUNDUP($A33*B$7,0)</f>
        <v>42</v>
      </c>
      <c r="C33" s="7" t="n">
        <f aca="false">ROUNDUP($A33*C$7,0)</f>
        <v>40</v>
      </c>
      <c r="D33" s="7" t="n">
        <f aca="false">ROUNDUP($A33*D$7,0)</f>
        <v>37</v>
      </c>
      <c r="E33" s="7" t="n">
        <f aca="false">ROUNDUP($A33*E$7,0)</f>
        <v>35</v>
      </c>
      <c r="F33" s="7" t="n">
        <f aca="false">ROUNDUP($A33*F$7,0)</f>
        <v>33</v>
      </c>
      <c r="G33" s="7" t="n">
        <f aca="false">ROUNDUP($A33*G$7,0)</f>
        <v>31</v>
      </c>
      <c r="H33" s="7" t="n">
        <f aca="false">ROUNDUP($A33*H$7,0)</f>
        <v>29</v>
      </c>
      <c r="I33" s="7" t="n">
        <f aca="false">ROUNDUP($A33*I$7,0)</f>
        <v>27</v>
      </c>
      <c r="J33" s="7" t="n">
        <f aca="false">ROUNDUP($A33*J$7,0)</f>
        <v>25</v>
      </c>
      <c r="K33" s="7" t="n">
        <f aca="false">ROUNDUP($A33*K$7,0)</f>
        <v>22</v>
      </c>
      <c r="L33" s="7" t="n">
        <f aca="false">ROUNDUP($A33*L$7,0)</f>
        <v>20</v>
      </c>
      <c r="M33" s="7" t="n">
        <f aca="false">ROUNDUP($A33*M$7,0)</f>
        <v>18</v>
      </c>
      <c r="N33" s="7" t="n">
        <f aca="false">ROUNDUP($A33*N$7,0)</f>
        <v>15</v>
      </c>
      <c r="O33" s="7" t="n">
        <f aca="false">ROUNDUP($A33*O$7,0)</f>
        <v>13</v>
      </c>
      <c r="P33" s="7" t="n">
        <f aca="false">ROUNDUP($A33*P$7,0)</f>
        <v>10</v>
      </c>
      <c r="Q33" s="7" t="n">
        <f aca="false">ROUNDUP($A33*Q$7,0)</f>
        <v>0</v>
      </c>
    </row>
    <row r="34" customFormat="false" ht="12.75" hidden="false" customHeight="false" outlineLevel="0" collapsed="false">
      <c r="A34" s="6" t="n">
        <v>44</v>
      </c>
      <c r="B34" s="7" t="n">
        <f aca="false">ROUNDUP($A34*B$7,0)</f>
        <v>43</v>
      </c>
      <c r="C34" s="7" t="n">
        <f aca="false">ROUNDUP($A34*C$7,0)</f>
        <v>41</v>
      </c>
      <c r="D34" s="7" t="n">
        <f aca="false">ROUNDUP($A34*D$7,0)</f>
        <v>38</v>
      </c>
      <c r="E34" s="7" t="n">
        <f aca="false">ROUNDUP($A34*E$7,0)</f>
        <v>36</v>
      </c>
      <c r="F34" s="7" t="n">
        <f aca="false">ROUNDUP($A34*F$7,0)</f>
        <v>34</v>
      </c>
      <c r="G34" s="7" t="n">
        <f aca="false">ROUNDUP($A34*G$7,0)</f>
        <v>32</v>
      </c>
      <c r="H34" s="7" t="n">
        <f aca="false">ROUNDUP($A34*H$7,0)</f>
        <v>30</v>
      </c>
      <c r="I34" s="7" t="n">
        <f aca="false">ROUNDUP($A34*I$7,0)</f>
        <v>27</v>
      </c>
      <c r="J34" s="7" t="n">
        <f aca="false">ROUNDUP($A34*J$7,0)</f>
        <v>25</v>
      </c>
      <c r="K34" s="7" t="n">
        <f aca="false">ROUNDUP($A34*K$7,0)</f>
        <v>23</v>
      </c>
      <c r="L34" s="7" t="n">
        <f aca="false">ROUNDUP($A34*L$7,0)</f>
        <v>21</v>
      </c>
      <c r="M34" s="7" t="n">
        <f aca="false">ROUNDUP($A34*M$7,0)</f>
        <v>19</v>
      </c>
      <c r="N34" s="7" t="n">
        <f aca="false">ROUNDUP($A34*N$7,0)</f>
        <v>15</v>
      </c>
      <c r="O34" s="7" t="n">
        <f aca="false">ROUNDUP($A34*O$7,0)</f>
        <v>13</v>
      </c>
      <c r="P34" s="7" t="n">
        <f aca="false">ROUNDUP($A34*P$7,0)</f>
        <v>10</v>
      </c>
      <c r="Q34" s="7" t="n">
        <f aca="false">ROUNDUP($A34*Q$7,0)</f>
        <v>0</v>
      </c>
    </row>
    <row r="35" customFormat="false" ht="12.75" hidden="false" customHeight="false" outlineLevel="0" collapsed="false">
      <c r="A35" s="6" t="n">
        <v>45</v>
      </c>
      <c r="B35" s="7" t="n">
        <f aca="false">ROUNDUP($A35*B$7,0)</f>
        <v>44</v>
      </c>
      <c r="C35" s="7" t="n">
        <f aca="false">ROUNDUP($A35*C$7,0)</f>
        <v>41</v>
      </c>
      <c r="D35" s="7" t="n">
        <f aca="false">ROUNDUP($A35*D$7,0)</f>
        <v>39</v>
      </c>
      <c r="E35" s="7" t="n">
        <f aca="false">ROUNDUP($A35*E$7,0)</f>
        <v>37</v>
      </c>
      <c r="F35" s="7" t="n">
        <f aca="false">ROUNDUP($A35*F$7,0)</f>
        <v>35</v>
      </c>
      <c r="G35" s="7" t="n">
        <f aca="false">ROUNDUP($A35*G$7,0)</f>
        <v>32</v>
      </c>
      <c r="H35" s="7" t="n">
        <f aca="false">ROUNDUP($A35*H$7,0)</f>
        <v>30</v>
      </c>
      <c r="I35" s="7" t="n">
        <f aca="false">ROUNDUP($A35*I$7,0)</f>
        <v>28</v>
      </c>
      <c r="J35" s="7" t="n">
        <f aca="false">ROUNDUP($A35*J$7,0)</f>
        <v>26</v>
      </c>
      <c r="K35" s="7" t="n">
        <f aca="false">ROUNDUP($A35*K$7,0)</f>
        <v>23</v>
      </c>
      <c r="L35" s="7" t="n">
        <f aca="false">ROUNDUP($A35*L$7,0)</f>
        <v>21</v>
      </c>
      <c r="M35" s="7" t="n">
        <f aca="false">ROUNDUP($A35*M$7,0)</f>
        <v>19</v>
      </c>
      <c r="N35" s="7" t="n">
        <f aca="false">ROUNDUP($A35*N$7,0)</f>
        <v>16</v>
      </c>
      <c r="O35" s="7" t="n">
        <f aca="false">ROUNDUP($A35*O$7,0)</f>
        <v>13</v>
      </c>
      <c r="P35" s="7" t="n">
        <f aca="false">ROUNDUP($A35*P$7,0)</f>
        <v>10</v>
      </c>
      <c r="Q35" s="7" t="n">
        <f aca="false">ROUNDUP($A35*Q$7,0)</f>
        <v>0</v>
      </c>
    </row>
    <row r="36" customFormat="false" ht="12.75" hidden="false" customHeight="false" outlineLevel="0" collapsed="false">
      <c r="A36" s="6" t="n">
        <v>46</v>
      </c>
      <c r="B36" s="7" t="n">
        <f aca="false">ROUNDUP($A36*B$7,0)</f>
        <v>45</v>
      </c>
      <c r="C36" s="7" t="n">
        <f aca="false">ROUNDUP($A36*C$7,0)</f>
        <v>42</v>
      </c>
      <c r="D36" s="7" t="n">
        <f aca="false">ROUNDUP($A36*D$7,0)</f>
        <v>40</v>
      </c>
      <c r="E36" s="7" t="n">
        <f aca="false">ROUNDUP($A36*E$7,0)</f>
        <v>38</v>
      </c>
      <c r="F36" s="7" t="n">
        <f aca="false">ROUNDUP($A36*F$7,0)</f>
        <v>35</v>
      </c>
      <c r="G36" s="7" t="n">
        <f aca="false">ROUNDUP($A36*G$7,0)</f>
        <v>33</v>
      </c>
      <c r="H36" s="7" t="n">
        <f aca="false">ROUNDUP($A36*H$7,0)</f>
        <v>31</v>
      </c>
      <c r="I36" s="7" t="n">
        <f aca="false">ROUNDUP($A36*I$7,0)</f>
        <v>29</v>
      </c>
      <c r="J36" s="7" t="n">
        <f aca="false">ROUNDUP($A36*J$7,0)</f>
        <v>26</v>
      </c>
      <c r="K36" s="7" t="n">
        <f aca="false">ROUNDUP($A36*K$7,0)</f>
        <v>24</v>
      </c>
      <c r="L36" s="7" t="n">
        <f aca="false">ROUNDUP($A36*L$7,0)</f>
        <v>22</v>
      </c>
      <c r="M36" s="7" t="n">
        <f aca="false">ROUNDUP($A36*M$7,0)</f>
        <v>19</v>
      </c>
      <c r="N36" s="7" t="n">
        <f aca="false">ROUNDUP($A36*N$7,0)</f>
        <v>16</v>
      </c>
      <c r="O36" s="7" t="n">
        <f aca="false">ROUNDUP($A36*O$7,0)</f>
        <v>13</v>
      </c>
      <c r="P36" s="7" t="n">
        <f aca="false">ROUNDUP($A36*P$7,0)</f>
        <v>10</v>
      </c>
      <c r="Q36" s="7" t="n">
        <f aca="false">ROUNDUP($A36*Q$7,0)</f>
        <v>0</v>
      </c>
    </row>
    <row r="37" customFormat="false" ht="12.75" hidden="false" customHeight="false" outlineLevel="0" collapsed="false">
      <c r="A37" s="6" t="n">
        <v>47</v>
      </c>
      <c r="B37" s="7" t="n">
        <f aca="false">ROUNDUP($A37*B$7,0)</f>
        <v>46</v>
      </c>
      <c r="C37" s="7" t="n">
        <f aca="false">ROUNDUP($A37*C$7,0)</f>
        <v>43</v>
      </c>
      <c r="D37" s="7" t="n">
        <f aca="false">ROUNDUP($A37*D$7,0)</f>
        <v>41</v>
      </c>
      <c r="E37" s="7" t="n">
        <f aca="false">ROUNDUP($A37*E$7,0)</f>
        <v>39</v>
      </c>
      <c r="F37" s="7" t="n">
        <f aca="false">ROUNDUP($A37*F$7,0)</f>
        <v>36</v>
      </c>
      <c r="G37" s="7" t="n">
        <f aca="false">ROUNDUP($A37*G$7,0)</f>
        <v>34</v>
      </c>
      <c r="H37" s="7" t="n">
        <f aca="false">ROUNDUP($A37*H$7,0)</f>
        <v>32</v>
      </c>
      <c r="I37" s="7" t="n">
        <f aca="false">ROUNDUP($A37*I$7,0)</f>
        <v>29</v>
      </c>
      <c r="J37" s="7" t="n">
        <f aca="false">ROUNDUP($A37*J$7,0)</f>
        <v>27</v>
      </c>
      <c r="K37" s="7" t="n">
        <f aca="false">ROUNDUP($A37*K$7,0)</f>
        <v>24</v>
      </c>
      <c r="L37" s="7" t="n">
        <f aca="false">ROUNDUP($A37*L$7,0)</f>
        <v>22</v>
      </c>
      <c r="M37" s="7" t="n">
        <f aca="false">ROUNDUP($A37*M$7,0)</f>
        <v>20</v>
      </c>
      <c r="N37" s="7" t="n">
        <f aca="false">ROUNDUP($A37*N$7,0)</f>
        <v>16</v>
      </c>
      <c r="O37" s="7" t="n">
        <f aca="false">ROUNDUP($A37*O$7,0)</f>
        <v>14</v>
      </c>
      <c r="P37" s="7" t="n">
        <f aca="false">ROUNDUP($A37*P$7,0)</f>
        <v>10</v>
      </c>
      <c r="Q37" s="7" t="n">
        <f aca="false">ROUNDUP($A37*Q$7,0)</f>
        <v>0</v>
      </c>
    </row>
    <row r="38" customFormat="false" ht="12.75" hidden="false" customHeight="false" outlineLevel="0" collapsed="false">
      <c r="A38" s="6" t="n">
        <v>48</v>
      </c>
      <c r="B38" s="7" t="n">
        <f aca="false">ROUNDUP($A38*B$7,0)</f>
        <v>47</v>
      </c>
      <c r="C38" s="7" t="n">
        <f aca="false">ROUNDUP($A38*C$7,0)</f>
        <v>44</v>
      </c>
      <c r="D38" s="7" t="n">
        <f aca="false">ROUNDUP($A38*D$7,0)</f>
        <v>42</v>
      </c>
      <c r="E38" s="7" t="n">
        <f aca="false">ROUNDUP($A38*E$7,0)</f>
        <v>39</v>
      </c>
      <c r="F38" s="7" t="n">
        <f aca="false">ROUNDUP($A38*F$7,0)</f>
        <v>37</v>
      </c>
      <c r="G38" s="7" t="n">
        <f aca="false">ROUNDUP($A38*G$7,0)</f>
        <v>35</v>
      </c>
      <c r="H38" s="7" t="n">
        <f aca="false">ROUNDUP($A38*H$7,0)</f>
        <v>32</v>
      </c>
      <c r="I38" s="7" t="n">
        <f aca="false">ROUNDUP($A38*I$7,0)</f>
        <v>30</v>
      </c>
      <c r="J38" s="7" t="n">
        <f aca="false">ROUNDUP($A38*J$7,0)</f>
        <v>27</v>
      </c>
      <c r="K38" s="7" t="n">
        <f aca="false">ROUNDUP($A38*K$7,0)</f>
        <v>25</v>
      </c>
      <c r="L38" s="7" t="n">
        <f aca="false">ROUNDUP($A38*L$7,0)</f>
        <v>23</v>
      </c>
      <c r="M38" s="7" t="n">
        <f aca="false">ROUNDUP($A38*M$7,0)</f>
        <v>20</v>
      </c>
      <c r="N38" s="7" t="n">
        <f aca="false">ROUNDUP($A38*N$7,0)</f>
        <v>17</v>
      </c>
      <c r="O38" s="7" t="n">
        <f aca="false">ROUNDUP($A38*O$7,0)</f>
        <v>14</v>
      </c>
      <c r="P38" s="7" t="n">
        <f aca="false">ROUNDUP($A38*P$7,0)</f>
        <v>11</v>
      </c>
      <c r="Q38" s="7" t="n">
        <f aca="false">ROUNDUP($A38*Q$7,0)</f>
        <v>0</v>
      </c>
    </row>
    <row r="39" customFormat="false" ht="12.75" hidden="false" customHeight="false" outlineLevel="0" collapsed="false">
      <c r="A39" s="6" t="n">
        <v>49</v>
      </c>
      <c r="B39" s="7" t="n">
        <f aca="false">ROUNDUP($A39*B$7,0)</f>
        <v>48</v>
      </c>
      <c r="C39" s="7" t="n">
        <f aca="false">ROUNDUP($A39*C$7,0)</f>
        <v>45</v>
      </c>
      <c r="D39" s="7" t="n">
        <f aca="false">ROUNDUP($A39*D$7,0)</f>
        <v>43</v>
      </c>
      <c r="E39" s="7" t="n">
        <f aca="false">ROUNDUP($A39*E$7,0)</f>
        <v>40</v>
      </c>
      <c r="F39" s="7" t="n">
        <f aca="false">ROUNDUP($A39*F$7,0)</f>
        <v>38</v>
      </c>
      <c r="G39" s="7" t="n">
        <f aca="false">ROUNDUP($A39*G$7,0)</f>
        <v>35</v>
      </c>
      <c r="H39" s="7" t="n">
        <f aca="false">ROUNDUP($A39*H$7,0)</f>
        <v>33</v>
      </c>
      <c r="I39" s="7" t="n">
        <f aca="false">ROUNDUP($A39*I$7,0)</f>
        <v>30</v>
      </c>
      <c r="J39" s="7" t="n">
        <f aca="false">ROUNDUP($A39*J$7,0)</f>
        <v>28</v>
      </c>
      <c r="K39" s="7" t="n">
        <f aca="false">ROUNDUP($A39*K$7,0)</f>
        <v>25</v>
      </c>
      <c r="L39" s="7" t="n">
        <f aca="false">ROUNDUP($A39*L$7,0)</f>
        <v>23</v>
      </c>
      <c r="M39" s="7" t="n">
        <f aca="false">ROUNDUP($A39*M$7,0)</f>
        <v>21</v>
      </c>
      <c r="N39" s="7" t="n">
        <f aca="false">ROUNDUP($A39*N$7,0)</f>
        <v>17</v>
      </c>
      <c r="O39" s="7" t="n">
        <f aca="false">ROUNDUP($A39*O$7,0)</f>
        <v>14</v>
      </c>
      <c r="P39" s="7" t="n">
        <f aca="false">ROUNDUP($A39*P$7,0)</f>
        <v>11</v>
      </c>
      <c r="Q39" s="7" t="n">
        <f aca="false">ROUNDUP($A39*Q$7,0)</f>
        <v>0</v>
      </c>
    </row>
    <row r="40" customFormat="false" ht="12.75" hidden="false" customHeight="false" outlineLevel="0" collapsed="false">
      <c r="A40" s="6" t="n">
        <v>50</v>
      </c>
      <c r="B40" s="7" t="n">
        <f aca="false">ROUNDUP($A40*B$7,0)</f>
        <v>48</v>
      </c>
      <c r="C40" s="7" t="n">
        <f aca="false">ROUNDUP($A40*C$7,0)</f>
        <v>46</v>
      </c>
      <c r="D40" s="7" t="n">
        <f aca="false">ROUNDUP($A40*D$7,0)</f>
        <v>43</v>
      </c>
      <c r="E40" s="7" t="n">
        <f aca="false">ROUNDUP($A40*E$7,0)</f>
        <v>41</v>
      </c>
      <c r="F40" s="7" t="n">
        <f aca="false">ROUNDUP($A40*F$7,0)</f>
        <v>38</v>
      </c>
      <c r="G40" s="7" t="n">
        <f aca="false">ROUNDUP($A40*G$7,0)</f>
        <v>36</v>
      </c>
      <c r="H40" s="7" t="n">
        <f aca="false">ROUNDUP($A40*H$7,0)</f>
        <v>33</v>
      </c>
      <c r="I40" s="7" t="n">
        <f aca="false">ROUNDUP($A40*I$7,0)</f>
        <v>31</v>
      </c>
      <c r="J40" s="7" t="n">
        <f aca="false">ROUNDUP($A40*J$7,0)</f>
        <v>28</v>
      </c>
      <c r="K40" s="7" t="n">
        <f aca="false">ROUNDUP($A40*K$7,0)</f>
        <v>26</v>
      </c>
      <c r="L40" s="7" t="n">
        <f aca="false">ROUNDUP($A40*L$7,0)</f>
        <v>23</v>
      </c>
      <c r="M40" s="7" t="n">
        <f aca="false">ROUNDUP($A40*M$7,0)</f>
        <v>21</v>
      </c>
      <c r="N40" s="7" t="n">
        <f aca="false">ROUNDUP($A40*N$7,0)</f>
        <v>17</v>
      </c>
      <c r="O40" s="7" t="n">
        <f aca="false">ROUNDUP($A40*O$7,0)</f>
        <v>14</v>
      </c>
      <c r="P40" s="7" t="n">
        <f aca="false">ROUNDUP($A40*P$7,0)</f>
        <v>11</v>
      </c>
      <c r="Q40" s="7" t="n">
        <f aca="false">ROUNDUP($A40*Q$7,0)</f>
        <v>0</v>
      </c>
    </row>
    <row r="41" customFormat="false" ht="12.75" hidden="false" customHeight="false" outlineLevel="0" collapsed="false">
      <c r="A41" s="6" t="n">
        <v>51</v>
      </c>
      <c r="B41" s="7" t="n">
        <f aca="false">ROUNDUP($A41*B$7,0)</f>
        <v>49</v>
      </c>
      <c r="C41" s="7" t="n">
        <f aca="false">ROUNDUP($A41*C$7,0)</f>
        <v>47</v>
      </c>
      <c r="D41" s="7" t="n">
        <f aca="false">ROUNDUP($A41*D$7,0)</f>
        <v>44</v>
      </c>
      <c r="E41" s="7" t="n">
        <f aca="false">ROUNDUP($A41*E$7,0)</f>
        <v>42</v>
      </c>
      <c r="F41" s="7" t="n">
        <f aca="false">ROUNDUP($A41*F$7,0)</f>
        <v>39</v>
      </c>
      <c r="G41" s="7" t="n">
        <f aca="false">ROUNDUP($A41*G$7,0)</f>
        <v>37</v>
      </c>
      <c r="H41" s="7" t="n">
        <f aca="false">ROUNDUP($A41*H$7,0)</f>
        <v>34</v>
      </c>
      <c r="I41" s="7" t="n">
        <f aca="false">ROUNDUP($A41*I$7,0)</f>
        <v>32</v>
      </c>
      <c r="J41" s="7" t="n">
        <f aca="false">ROUNDUP($A41*J$7,0)</f>
        <v>29</v>
      </c>
      <c r="K41" s="7" t="n">
        <f aca="false">ROUNDUP($A41*K$7,0)</f>
        <v>27</v>
      </c>
      <c r="L41" s="7" t="n">
        <f aca="false">ROUNDUP($A41*L$7,0)</f>
        <v>24</v>
      </c>
      <c r="M41" s="7" t="n">
        <f aca="false">ROUNDUP($A41*M$7,0)</f>
        <v>21</v>
      </c>
      <c r="N41" s="7" t="n">
        <f aca="false">ROUNDUP($A41*N$7,0)</f>
        <v>18</v>
      </c>
      <c r="O41" s="7" t="n">
        <f aca="false">ROUNDUP($A41*O$7,0)</f>
        <v>15</v>
      </c>
      <c r="P41" s="7" t="n">
        <f aca="false">ROUNDUP($A41*P$7,0)</f>
        <v>11</v>
      </c>
      <c r="Q41" s="7" t="n">
        <f aca="false">ROUNDUP($A41*Q$7,0)</f>
        <v>0</v>
      </c>
    </row>
    <row r="42" customFormat="false" ht="12.75" hidden="false" customHeight="false" outlineLevel="0" collapsed="false">
      <c r="A42" s="6" t="n">
        <v>52</v>
      </c>
      <c r="B42" s="7" t="n">
        <f aca="false">ROUNDUP($A42*B$7,0)</f>
        <v>50</v>
      </c>
      <c r="C42" s="7" t="n">
        <f aca="false">ROUNDUP($A42*C$7,0)</f>
        <v>48</v>
      </c>
      <c r="D42" s="7" t="n">
        <f aca="false">ROUNDUP($A42*D$7,0)</f>
        <v>45</v>
      </c>
      <c r="E42" s="7" t="n">
        <f aca="false">ROUNDUP($A42*E$7,0)</f>
        <v>43</v>
      </c>
      <c r="F42" s="7" t="n">
        <f aca="false">ROUNDUP($A42*F$7,0)</f>
        <v>40</v>
      </c>
      <c r="G42" s="7" t="n">
        <f aca="false">ROUNDUP($A42*G$7,0)</f>
        <v>37</v>
      </c>
      <c r="H42" s="7" t="n">
        <f aca="false">ROUNDUP($A42*H$7,0)</f>
        <v>35</v>
      </c>
      <c r="I42" s="7" t="n">
        <f aca="false">ROUNDUP($A42*I$7,0)</f>
        <v>32</v>
      </c>
      <c r="J42" s="7" t="n">
        <f aca="false">ROUNDUP($A42*J$7,0)</f>
        <v>30</v>
      </c>
      <c r="K42" s="7" t="n">
        <f aca="false">ROUNDUP($A42*K$7,0)</f>
        <v>27</v>
      </c>
      <c r="L42" s="7" t="n">
        <f aca="false">ROUNDUP($A42*L$7,0)</f>
        <v>24</v>
      </c>
      <c r="M42" s="7" t="n">
        <f aca="false">ROUNDUP($A42*M$7,0)</f>
        <v>22</v>
      </c>
      <c r="N42" s="7" t="n">
        <f aca="false">ROUNDUP($A42*N$7,0)</f>
        <v>18</v>
      </c>
      <c r="O42" s="7" t="n">
        <f aca="false">ROUNDUP($A42*O$7,0)</f>
        <v>15</v>
      </c>
      <c r="P42" s="7" t="n">
        <f aca="false">ROUNDUP($A42*P$7,0)</f>
        <v>11</v>
      </c>
      <c r="Q42" s="7" t="n">
        <f aca="false">ROUNDUP($A42*Q$7,0)</f>
        <v>0</v>
      </c>
    </row>
    <row r="43" customFormat="false" ht="12.75" hidden="false" customHeight="false" outlineLevel="0" collapsed="false">
      <c r="A43" s="6" t="n">
        <v>53</v>
      </c>
      <c r="B43" s="7" t="n">
        <f aca="false">ROUNDUP($A43*B$7,0)</f>
        <v>51</v>
      </c>
      <c r="C43" s="7" t="n">
        <f aca="false">ROUNDUP($A43*C$7,0)</f>
        <v>49</v>
      </c>
      <c r="D43" s="7" t="n">
        <f aca="false">ROUNDUP($A43*D$7,0)</f>
        <v>46</v>
      </c>
      <c r="E43" s="7" t="n">
        <f aca="false">ROUNDUP($A43*E$7,0)</f>
        <v>43</v>
      </c>
      <c r="F43" s="7" t="n">
        <f aca="false">ROUNDUP($A43*F$7,0)</f>
        <v>41</v>
      </c>
      <c r="G43" s="7" t="n">
        <f aca="false">ROUNDUP($A43*G$7,0)</f>
        <v>38</v>
      </c>
      <c r="H43" s="7" t="n">
        <f aca="false">ROUNDUP($A43*H$7,0)</f>
        <v>35</v>
      </c>
      <c r="I43" s="7" t="n">
        <f aca="false">ROUNDUP($A43*I$7,0)</f>
        <v>33</v>
      </c>
      <c r="J43" s="7" t="n">
        <f aca="false">ROUNDUP($A43*J$7,0)</f>
        <v>30</v>
      </c>
      <c r="K43" s="7" t="n">
        <f aca="false">ROUNDUP($A43*K$7,0)</f>
        <v>28</v>
      </c>
      <c r="L43" s="7" t="n">
        <f aca="false">ROUNDUP($A43*L$7,0)</f>
        <v>25</v>
      </c>
      <c r="M43" s="7" t="n">
        <f aca="false">ROUNDUP($A43*M$7,0)</f>
        <v>22</v>
      </c>
      <c r="N43" s="7" t="n">
        <f aca="false">ROUNDUP($A43*N$7,0)</f>
        <v>19</v>
      </c>
      <c r="O43" s="7" t="n">
        <f aca="false">ROUNDUP($A43*O$7,0)</f>
        <v>15</v>
      </c>
      <c r="P43" s="7" t="n">
        <f aca="false">ROUNDUP($A43*P$7,0)</f>
        <v>12</v>
      </c>
      <c r="Q43" s="7" t="n">
        <f aca="false">ROUNDUP($A43*Q$7,0)</f>
        <v>0</v>
      </c>
    </row>
    <row r="44" customFormat="false" ht="12.75" hidden="false" customHeight="false" outlineLevel="0" collapsed="false">
      <c r="A44" s="6" t="n">
        <v>54</v>
      </c>
      <c r="B44" s="7" t="n">
        <f aca="false">ROUNDUP($A44*B$7,0)</f>
        <v>52</v>
      </c>
      <c r="C44" s="7" t="n">
        <f aca="false">ROUNDUP($A44*C$7,0)</f>
        <v>50</v>
      </c>
      <c r="D44" s="7" t="n">
        <f aca="false">ROUNDUP($A44*D$7,0)</f>
        <v>47</v>
      </c>
      <c r="E44" s="7" t="n">
        <f aca="false">ROUNDUP($A44*E$7,0)</f>
        <v>44</v>
      </c>
      <c r="F44" s="7" t="n">
        <f aca="false">ROUNDUP($A44*F$7,0)</f>
        <v>42</v>
      </c>
      <c r="G44" s="7" t="n">
        <f aca="false">ROUNDUP($A44*G$7,0)</f>
        <v>39</v>
      </c>
      <c r="H44" s="7" t="n">
        <f aca="false">ROUNDUP($A44*H$7,0)</f>
        <v>36</v>
      </c>
      <c r="I44" s="7" t="n">
        <f aca="false">ROUNDUP($A44*I$7,0)</f>
        <v>33</v>
      </c>
      <c r="J44" s="7" t="n">
        <f aca="false">ROUNDUP($A44*J$7,0)</f>
        <v>31</v>
      </c>
      <c r="K44" s="7" t="n">
        <f aca="false">ROUNDUP($A44*K$7,0)</f>
        <v>28</v>
      </c>
      <c r="L44" s="7" t="n">
        <f aca="false">ROUNDUP($A44*L$7,0)</f>
        <v>25</v>
      </c>
      <c r="M44" s="7" t="n">
        <f aca="false">ROUNDUP($A44*M$7,0)</f>
        <v>23</v>
      </c>
      <c r="N44" s="7" t="n">
        <f aca="false">ROUNDUP($A44*N$7,0)</f>
        <v>19</v>
      </c>
      <c r="O44" s="7" t="n">
        <f aca="false">ROUNDUP($A44*O$7,0)</f>
        <v>16</v>
      </c>
      <c r="P44" s="7" t="n">
        <f aca="false">ROUNDUP($A44*P$7,0)</f>
        <v>12</v>
      </c>
      <c r="Q44" s="7" t="n">
        <f aca="false">ROUNDUP($A44*Q$7,0)</f>
        <v>0</v>
      </c>
    </row>
    <row r="45" customFormat="false" ht="12.75" hidden="false" customHeight="false" outlineLevel="0" collapsed="false">
      <c r="A45" s="6" t="n">
        <v>55</v>
      </c>
      <c r="B45" s="7" t="n">
        <f aca="false">ROUNDUP($A45*B$7,0)</f>
        <v>53</v>
      </c>
      <c r="C45" s="7" t="n">
        <f aca="false">ROUNDUP($A45*C$7,0)</f>
        <v>51</v>
      </c>
      <c r="D45" s="7" t="n">
        <f aca="false">ROUNDUP($A45*D$7,0)</f>
        <v>48</v>
      </c>
      <c r="E45" s="7" t="n">
        <f aca="false">ROUNDUP($A45*E$7,0)</f>
        <v>45</v>
      </c>
      <c r="F45" s="7" t="n">
        <f aca="false">ROUNDUP($A45*F$7,0)</f>
        <v>42</v>
      </c>
      <c r="G45" s="7" t="n">
        <f aca="false">ROUNDUP($A45*G$7,0)</f>
        <v>40</v>
      </c>
      <c r="H45" s="7" t="n">
        <f aca="false">ROUNDUP($A45*H$7,0)</f>
        <v>37</v>
      </c>
      <c r="I45" s="7" t="n">
        <f aca="false">ROUNDUP($A45*I$7,0)</f>
        <v>34</v>
      </c>
      <c r="J45" s="7" t="n">
        <f aca="false">ROUNDUP($A45*J$7,0)</f>
        <v>31</v>
      </c>
      <c r="K45" s="7" t="n">
        <f aca="false">ROUNDUP($A45*K$7,0)</f>
        <v>29</v>
      </c>
      <c r="L45" s="7" t="n">
        <f aca="false">ROUNDUP($A45*L$7,0)</f>
        <v>26</v>
      </c>
      <c r="M45" s="7" t="n">
        <f aca="false">ROUNDUP($A45*M$7,0)</f>
        <v>23</v>
      </c>
      <c r="N45" s="7" t="n">
        <f aca="false">ROUNDUP($A45*N$7,0)</f>
        <v>19</v>
      </c>
      <c r="O45" s="7" t="n">
        <f aca="false">ROUNDUP($A45*O$7,0)</f>
        <v>16</v>
      </c>
      <c r="P45" s="7" t="n">
        <f aca="false">ROUNDUP($A45*P$7,0)</f>
        <v>12</v>
      </c>
      <c r="Q45" s="7" t="n">
        <f aca="false">ROUNDUP($A45*Q$7,0)</f>
        <v>0</v>
      </c>
    </row>
    <row r="46" customFormat="false" ht="12.75" hidden="false" customHeight="false" outlineLevel="0" collapsed="false">
      <c r="A46" s="6" t="n">
        <v>56</v>
      </c>
      <c r="B46" s="7" t="n">
        <f aca="false">ROUNDUP($A46*B$7,0)</f>
        <v>54</v>
      </c>
      <c r="C46" s="7" t="n">
        <f aca="false">ROUNDUP($A46*C$7,0)</f>
        <v>51</v>
      </c>
      <c r="D46" s="7" t="n">
        <f aca="false">ROUNDUP($A46*D$7,0)</f>
        <v>49</v>
      </c>
      <c r="E46" s="7" t="n">
        <f aca="false">ROUNDUP($A46*E$7,0)</f>
        <v>46</v>
      </c>
      <c r="F46" s="7" t="n">
        <f aca="false">ROUNDUP($A46*F$7,0)</f>
        <v>43</v>
      </c>
      <c r="G46" s="7" t="n">
        <f aca="false">ROUNDUP($A46*G$7,0)</f>
        <v>40</v>
      </c>
      <c r="H46" s="7" t="n">
        <f aca="false">ROUNDUP($A46*H$7,0)</f>
        <v>37</v>
      </c>
      <c r="I46" s="7" t="n">
        <f aca="false">ROUNDUP($A46*I$7,0)</f>
        <v>35</v>
      </c>
      <c r="J46" s="7" t="n">
        <f aca="false">ROUNDUP($A46*J$7,0)</f>
        <v>32</v>
      </c>
      <c r="K46" s="7" t="n">
        <f aca="false">ROUNDUP($A46*K$7,0)</f>
        <v>29</v>
      </c>
      <c r="L46" s="7" t="n">
        <f aca="false">ROUNDUP($A46*L$7,0)</f>
        <v>26</v>
      </c>
      <c r="M46" s="7" t="n">
        <f aca="false">ROUNDUP($A46*M$7,0)</f>
        <v>23</v>
      </c>
      <c r="N46" s="7" t="n">
        <f aca="false">ROUNDUP($A46*N$7,0)</f>
        <v>20</v>
      </c>
      <c r="O46" s="7" t="n">
        <f aca="false">ROUNDUP($A46*O$7,0)</f>
        <v>16</v>
      </c>
      <c r="P46" s="7" t="n">
        <f aca="false">ROUNDUP($A46*P$7,0)</f>
        <v>12</v>
      </c>
      <c r="Q46" s="7" t="n">
        <f aca="false">ROUNDUP($A46*Q$7,0)</f>
        <v>0</v>
      </c>
    </row>
    <row r="47" customFormat="false" ht="12.75" hidden="false" customHeight="false" outlineLevel="0" collapsed="false">
      <c r="A47" s="6" t="n">
        <v>57</v>
      </c>
      <c r="B47" s="7" t="n">
        <f aca="false">ROUNDUP($A47*B$7,0)</f>
        <v>55</v>
      </c>
      <c r="C47" s="7" t="n">
        <f aca="false">ROUNDUP($A47*C$7,0)</f>
        <v>52</v>
      </c>
      <c r="D47" s="7" t="n">
        <f aca="false">ROUNDUP($A47*D$7,0)</f>
        <v>50</v>
      </c>
      <c r="E47" s="7" t="n">
        <f aca="false">ROUNDUP($A47*E$7,0)</f>
        <v>47</v>
      </c>
      <c r="F47" s="7" t="n">
        <f aca="false">ROUNDUP($A47*F$7,0)</f>
        <v>44</v>
      </c>
      <c r="G47" s="7" t="n">
        <f aca="false">ROUNDUP($A47*G$7,0)</f>
        <v>41</v>
      </c>
      <c r="H47" s="7" t="n">
        <f aca="false">ROUNDUP($A47*H$7,0)</f>
        <v>38</v>
      </c>
      <c r="I47" s="7" t="n">
        <f aca="false">ROUNDUP($A47*I$7,0)</f>
        <v>35</v>
      </c>
      <c r="J47" s="7" t="n">
        <f aca="false">ROUNDUP($A47*J$7,0)</f>
        <v>32</v>
      </c>
      <c r="K47" s="7" t="n">
        <f aca="false">ROUNDUP($A47*K$7,0)</f>
        <v>30</v>
      </c>
      <c r="L47" s="7" t="n">
        <f aca="false">ROUNDUP($A47*L$7,0)</f>
        <v>27</v>
      </c>
      <c r="M47" s="7" t="n">
        <f aca="false">ROUNDUP($A47*M$7,0)</f>
        <v>24</v>
      </c>
      <c r="N47" s="7" t="n">
        <f aca="false">ROUNDUP($A47*N$7,0)</f>
        <v>20</v>
      </c>
      <c r="O47" s="7" t="n">
        <f aca="false">ROUNDUP($A47*O$7,0)</f>
        <v>16</v>
      </c>
      <c r="P47" s="7" t="n">
        <f aca="false">ROUNDUP($A47*P$7,0)</f>
        <v>12</v>
      </c>
      <c r="Q47" s="7" t="n">
        <f aca="false">ROUNDUP($A47*Q$7,0)</f>
        <v>0</v>
      </c>
    </row>
    <row r="48" customFormat="false" ht="12.75" hidden="false" customHeight="false" outlineLevel="0" collapsed="false">
      <c r="A48" s="6" t="n">
        <v>58</v>
      </c>
      <c r="B48" s="7" t="n">
        <f aca="false">ROUNDUP($A48*B$7,0)</f>
        <v>56</v>
      </c>
      <c r="C48" s="7" t="n">
        <f aca="false">ROUNDUP($A48*C$7,0)</f>
        <v>53</v>
      </c>
      <c r="D48" s="7" t="n">
        <f aca="false">ROUNDUP($A48*D$7,0)</f>
        <v>50</v>
      </c>
      <c r="E48" s="7" t="n">
        <f aca="false">ROUNDUP($A48*E$7,0)</f>
        <v>47</v>
      </c>
      <c r="F48" s="7" t="n">
        <f aca="false">ROUNDUP($A48*F$7,0)</f>
        <v>45</v>
      </c>
      <c r="G48" s="7" t="n">
        <f aca="false">ROUNDUP($A48*G$7,0)</f>
        <v>42</v>
      </c>
      <c r="H48" s="7" t="n">
        <f aca="false">ROUNDUP($A48*H$7,0)</f>
        <v>39</v>
      </c>
      <c r="I48" s="7" t="n">
        <f aca="false">ROUNDUP($A48*I$7,0)</f>
        <v>36</v>
      </c>
      <c r="J48" s="7" t="n">
        <f aca="false">ROUNDUP($A48*J$7,0)</f>
        <v>33</v>
      </c>
      <c r="K48" s="7" t="n">
        <f aca="false">ROUNDUP($A48*K$7,0)</f>
        <v>30</v>
      </c>
      <c r="L48" s="7" t="n">
        <f aca="false">ROUNDUP($A48*L$7,0)</f>
        <v>27</v>
      </c>
      <c r="M48" s="7" t="n">
        <f aca="false">ROUNDUP($A48*M$7,0)</f>
        <v>24</v>
      </c>
      <c r="N48" s="7" t="n">
        <f aca="false">ROUNDUP($A48*N$7,0)</f>
        <v>20</v>
      </c>
      <c r="O48" s="7" t="n">
        <f aca="false">ROUNDUP($A48*O$7,0)</f>
        <v>17</v>
      </c>
      <c r="P48" s="7" t="n">
        <f aca="false">ROUNDUP($A48*P$7,0)</f>
        <v>13</v>
      </c>
      <c r="Q48" s="7" t="n">
        <f aca="false">ROUNDUP($A48*Q$7,0)</f>
        <v>0</v>
      </c>
    </row>
    <row r="49" customFormat="false" ht="12.75" hidden="false" customHeight="false" outlineLevel="0" collapsed="false">
      <c r="A49" s="6" t="n">
        <v>59</v>
      </c>
      <c r="B49" s="7" t="n">
        <f aca="false">ROUNDUP($A49*B$7,0)</f>
        <v>57</v>
      </c>
      <c r="C49" s="7" t="n">
        <f aca="false">ROUNDUP($A49*C$7,0)</f>
        <v>54</v>
      </c>
      <c r="D49" s="7" t="n">
        <f aca="false">ROUNDUP($A49*D$7,0)</f>
        <v>51</v>
      </c>
      <c r="E49" s="7" t="n">
        <f aca="false">ROUNDUP($A49*E$7,0)</f>
        <v>48</v>
      </c>
      <c r="F49" s="7" t="n">
        <f aca="false">ROUNDUP($A49*F$7,0)</f>
        <v>45</v>
      </c>
      <c r="G49" s="7" t="n">
        <f aca="false">ROUNDUP($A49*G$7,0)</f>
        <v>42</v>
      </c>
      <c r="H49" s="7" t="n">
        <f aca="false">ROUNDUP($A49*H$7,0)</f>
        <v>39</v>
      </c>
      <c r="I49" s="7" t="n">
        <f aca="false">ROUNDUP($A49*I$7,0)</f>
        <v>36</v>
      </c>
      <c r="J49" s="7" t="n">
        <f aca="false">ROUNDUP($A49*J$7,0)</f>
        <v>34</v>
      </c>
      <c r="K49" s="7" t="n">
        <f aca="false">ROUNDUP($A49*K$7,0)</f>
        <v>31</v>
      </c>
      <c r="L49" s="7" t="n">
        <f aca="false">ROUNDUP($A49*L$7,0)</f>
        <v>28</v>
      </c>
      <c r="M49" s="7" t="n">
        <f aca="false">ROUNDUP($A49*M$7,0)</f>
        <v>25</v>
      </c>
      <c r="N49" s="7" t="n">
        <f aca="false">ROUNDUP($A49*N$7,0)</f>
        <v>21</v>
      </c>
      <c r="O49" s="7" t="n">
        <f aca="false">ROUNDUP($A49*O$7,0)</f>
        <v>17</v>
      </c>
      <c r="P49" s="7" t="n">
        <f aca="false">ROUNDUP($A49*P$7,0)</f>
        <v>13</v>
      </c>
      <c r="Q49" s="7" t="n">
        <f aca="false">ROUNDUP($A49*Q$7,0)</f>
        <v>0</v>
      </c>
    </row>
    <row r="50" customFormat="false" ht="12.75" hidden="false" customHeight="false" outlineLevel="0" collapsed="false">
      <c r="A50" s="6" t="n">
        <v>60</v>
      </c>
      <c r="B50" s="7" t="n">
        <f aca="false">ROUNDUP($A50*B$7,0)</f>
        <v>58</v>
      </c>
      <c r="C50" s="7" t="n">
        <f aca="false">ROUNDUP($A50*C$7,0)</f>
        <v>55</v>
      </c>
      <c r="D50" s="7" t="n">
        <f aca="false">ROUNDUP($A50*D$7,0)</f>
        <v>52</v>
      </c>
      <c r="E50" s="7" t="n">
        <f aca="false">ROUNDUP($A50*E$7,0)</f>
        <v>49</v>
      </c>
      <c r="F50" s="7" t="n">
        <f aca="false">ROUNDUP($A50*F$7,0)</f>
        <v>46</v>
      </c>
      <c r="G50" s="7" t="n">
        <f aca="false">ROUNDUP($A50*G$7,0)</f>
        <v>43</v>
      </c>
      <c r="H50" s="7" t="n">
        <f aca="false">ROUNDUP($A50*H$7,0)</f>
        <v>40</v>
      </c>
      <c r="I50" s="7" t="n">
        <f aca="false">ROUNDUP($A50*I$7,0)</f>
        <v>37</v>
      </c>
      <c r="J50" s="7" t="n">
        <f aca="false">ROUNDUP($A50*J$7,0)</f>
        <v>34</v>
      </c>
      <c r="K50" s="7" t="n">
        <f aca="false">ROUNDUP($A50*K$7,0)</f>
        <v>31</v>
      </c>
      <c r="L50" s="7" t="n">
        <f aca="false">ROUNDUP($A50*L$7,0)</f>
        <v>28</v>
      </c>
      <c r="M50" s="7" t="n">
        <f aca="false">ROUNDUP($A50*M$7,0)</f>
        <v>25</v>
      </c>
      <c r="N50" s="7" t="n">
        <f aca="false">ROUNDUP($A50*N$7,0)</f>
        <v>21</v>
      </c>
      <c r="O50" s="7" t="n">
        <f aca="false">ROUNDUP($A50*O$7,0)</f>
        <v>17</v>
      </c>
      <c r="P50" s="7" t="n">
        <f aca="false">ROUNDUP($A50*P$7,0)</f>
        <v>13</v>
      </c>
      <c r="Q50" s="7" t="n">
        <f aca="false">ROUNDUP($A50*Q$7,0)</f>
        <v>0</v>
      </c>
    </row>
    <row r="51" customFormat="false" ht="12.75" hidden="false" customHeight="false" outlineLevel="0" collapsed="false">
      <c r="A51" s="6" t="n">
        <v>61</v>
      </c>
      <c r="B51" s="7" t="n">
        <f aca="false">ROUNDUP($A51*B$7,0)</f>
        <v>59</v>
      </c>
      <c r="C51" s="7" t="n">
        <f aca="false">ROUNDUP($A51*C$7,0)</f>
        <v>56</v>
      </c>
      <c r="D51" s="7" t="n">
        <f aca="false">ROUNDUP($A51*D$7,0)</f>
        <v>53</v>
      </c>
      <c r="E51" s="7" t="n">
        <f aca="false">ROUNDUP($A51*E$7,0)</f>
        <v>50</v>
      </c>
      <c r="F51" s="7" t="n">
        <f aca="false">ROUNDUP($A51*F$7,0)</f>
        <v>47</v>
      </c>
      <c r="G51" s="7" t="n">
        <f aca="false">ROUNDUP($A51*G$7,0)</f>
        <v>44</v>
      </c>
      <c r="H51" s="7" t="n">
        <f aca="false">ROUNDUP($A51*H$7,0)</f>
        <v>41</v>
      </c>
      <c r="I51" s="7" t="n">
        <f aca="false">ROUNDUP($A51*I$7,0)</f>
        <v>38</v>
      </c>
      <c r="J51" s="7" t="n">
        <f aca="false">ROUNDUP($A51*J$7,0)</f>
        <v>35</v>
      </c>
      <c r="K51" s="7" t="n">
        <f aca="false">ROUNDUP($A51*K$7,0)</f>
        <v>32</v>
      </c>
      <c r="L51" s="7" t="n">
        <f aca="false">ROUNDUP($A51*L$7,0)</f>
        <v>29</v>
      </c>
      <c r="M51" s="7" t="n">
        <f aca="false">ROUNDUP($A51*M$7,0)</f>
        <v>26</v>
      </c>
      <c r="N51" s="7" t="n">
        <f aca="false">ROUNDUP($A51*N$7,0)</f>
        <v>21</v>
      </c>
      <c r="O51" s="7" t="n">
        <f aca="false">ROUNDUP($A51*O$7,0)</f>
        <v>18</v>
      </c>
      <c r="P51" s="7" t="n">
        <f aca="false">ROUNDUP($A51*P$7,0)</f>
        <v>13</v>
      </c>
      <c r="Q51" s="7" t="n">
        <f aca="false">ROUNDUP($A51*Q$7,0)</f>
        <v>0</v>
      </c>
    </row>
    <row r="52" customFormat="false" ht="12.75" hidden="false" customHeight="false" outlineLevel="0" collapsed="false">
      <c r="A52" s="6" t="n">
        <v>62</v>
      </c>
      <c r="B52" s="7" t="n">
        <f aca="false">ROUNDUP($A52*B$7,0)</f>
        <v>60</v>
      </c>
      <c r="C52" s="7" t="n">
        <f aca="false">ROUNDUP($A52*C$7,0)</f>
        <v>57</v>
      </c>
      <c r="D52" s="7" t="n">
        <f aca="false">ROUNDUP($A52*D$7,0)</f>
        <v>54</v>
      </c>
      <c r="E52" s="7" t="n">
        <f aca="false">ROUNDUP($A52*E$7,0)</f>
        <v>51</v>
      </c>
      <c r="F52" s="7" t="n">
        <f aca="false">ROUNDUP($A52*F$7,0)</f>
        <v>48</v>
      </c>
      <c r="G52" s="7" t="n">
        <f aca="false">ROUNDUP($A52*G$7,0)</f>
        <v>45</v>
      </c>
      <c r="H52" s="7" t="n">
        <f aca="false">ROUNDUP($A52*H$7,0)</f>
        <v>41</v>
      </c>
      <c r="I52" s="7" t="n">
        <f aca="false">ROUNDUP($A52*I$7,0)</f>
        <v>38</v>
      </c>
      <c r="J52" s="7" t="n">
        <f aca="false">ROUNDUP($A52*J$7,0)</f>
        <v>35</v>
      </c>
      <c r="K52" s="7" t="n">
        <f aca="false">ROUNDUP($A52*K$7,0)</f>
        <v>32</v>
      </c>
      <c r="L52" s="7" t="n">
        <f aca="false">ROUNDUP($A52*L$7,0)</f>
        <v>29</v>
      </c>
      <c r="M52" s="7" t="n">
        <f aca="false">ROUNDUP($A52*M$7,0)</f>
        <v>26</v>
      </c>
      <c r="N52" s="7" t="n">
        <f aca="false">ROUNDUP($A52*N$7,0)</f>
        <v>22</v>
      </c>
      <c r="O52" s="7" t="n">
        <f aca="false">ROUNDUP($A52*O$7,0)</f>
        <v>18</v>
      </c>
      <c r="P52" s="7" t="n">
        <f aca="false">ROUNDUP($A52*P$7,0)</f>
        <v>14</v>
      </c>
      <c r="Q52" s="7" t="n">
        <f aca="false">ROUNDUP($A52*Q$7,0)</f>
        <v>0</v>
      </c>
    </row>
    <row r="53" customFormat="false" ht="12.75" hidden="false" customHeight="false" outlineLevel="0" collapsed="false">
      <c r="A53" s="6" t="n">
        <v>63</v>
      </c>
      <c r="B53" s="7" t="n">
        <f aca="false">ROUNDUP($A53*B$7,0)</f>
        <v>61</v>
      </c>
      <c r="C53" s="7" t="n">
        <f aca="false">ROUNDUP($A53*C$7,0)</f>
        <v>58</v>
      </c>
      <c r="D53" s="7" t="n">
        <f aca="false">ROUNDUP($A53*D$7,0)</f>
        <v>55</v>
      </c>
      <c r="E53" s="7" t="n">
        <f aca="false">ROUNDUP($A53*E$7,0)</f>
        <v>52</v>
      </c>
      <c r="F53" s="7" t="n">
        <f aca="false">ROUNDUP($A53*F$7,0)</f>
        <v>48</v>
      </c>
      <c r="G53" s="7" t="n">
        <f aca="false">ROUNDUP($A53*G$7,0)</f>
        <v>45</v>
      </c>
      <c r="H53" s="7" t="n">
        <f aca="false">ROUNDUP($A53*H$7,0)</f>
        <v>42</v>
      </c>
      <c r="I53" s="7" t="n">
        <f aca="false">ROUNDUP($A53*I$7,0)</f>
        <v>39</v>
      </c>
      <c r="J53" s="7" t="n">
        <f aca="false">ROUNDUP($A53*J$7,0)</f>
        <v>36</v>
      </c>
      <c r="K53" s="7" t="n">
        <f aca="false">ROUNDUP($A53*K$7,0)</f>
        <v>33</v>
      </c>
      <c r="L53" s="7" t="n">
        <f aca="false">ROUNDUP($A53*L$7,0)</f>
        <v>29</v>
      </c>
      <c r="M53" s="7" t="n">
        <f aca="false">ROUNDUP($A53*M$7,0)</f>
        <v>26</v>
      </c>
      <c r="N53" s="7" t="n">
        <f aca="false">ROUNDUP($A53*N$7,0)</f>
        <v>22</v>
      </c>
      <c r="O53" s="7" t="n">
        <f aca="false">ROUNDUP($A53*O$7,0)</f>
        <v>18</v>
      </c>
      <c r="P53" s="7" t="n">
        <f aca="false">ROUNDUP($A53*P$7,0)</f>
        <v>14</v>
      </c>
      <c r="Q53" s="7" t="n">
        <f aca="false">ROUNDUP($A53*Q$7,0)</f>
        <v>0</v>
      </c>
    </row>
    <row r="54" customFormat="false" ht="12.75" hidden="false" customHeight="false" outlineLevel="0" collapsed="false">
      <c r="A54" s="6" t="n">
        <v>64</v>
      </c>
      <c r="B54" s="7" t="n">
        <f aca="false">ROUNDUP($A54*B$7,0)</f>
        <v>62</v>
      </c>
      <c r="C54" s="7" t="n">
        <f aca="false">ROUNDUP($A54*C$7,0)</f>
        <v>59</v>
      </c>
      <c r="D54" s="7" t="n">
        <f aca="false">ROUNDUP($A54*D$7,0)</f>
        <v>56</v>
      </c>
      <c r="E54" s="7" t="n">
        <f aca="false">ROUNDUP($A54*E$7,0)</f>
        <v>52</v>
      </c>
      <c r="F54" s="7" t="n">
        <f aca="false">ROUNDUP($A54*F$7,0)</f>
        <v>49</v>
      </c>
      <c r="G54" s="7" t="n">
        <f aca="false">ROUNDUP($A54*G$7,0)</f>
        <v>46</v>
      </c>
      <c r="H54" s="7" t="n">
        <f aca="false">ROUNDUP($A54*H$7,0)</f>
        <v>43</v>
      </c>
      <c r="I54" s="7" t="n">
        <f aca="false">ROUNDUP($A54*I$7,0)</f>
        <v>40</v>
      </c>
      <c r="J54" s="7" t="n">
        <f aca="false">ROUNDUP($A54*J$7,0)</f>
        <v>36</v>
      </c>
      <c r="K54" s="7" t="n">
        <f aca="false">ROUNDUP($A54*K$7,0)</f>
        <v>33</v>
      </c>
      <c r="L54" s="7" t="n">
        <f aca="false">ROUNDUP($A54*L$7,0)</f>
        <v>30</v>
      </c>
      <c r="M54" s="7" t="n">
        <f aca="false">ROUNDUP($A54*M$7,0)</f>
        <v>27</v>
      </c>
      <c r="N54" s="7" t="n">
        <f aca="false">ROUNDUP($A54*N$7,0)</f>
        <v>22</v>
      </c>
      <c r="O54" s="7" t="n">
        <f aca="false">ROUNDUP($A54*O$7,0)</f>
        <v>18</v>
      </c>
      <c r="P54" s="7" t="n">
        <f aca="false">ROUNDUP($A54*P$7,0)</f>
        <v>14</v>
      </c>
      <c r="Q54" s="7" t="n">
        <f aca="false">ROUNDUP($A54*Q$7,0)</f>
        <v>0</v>
      </c>
    </row>
    <row r="55" customFormat="false" ht="12.75" hidden="false" customHeight="false" outlineLevel="0" collapsed="false">
      <c r="A55" s="6" t="n">
        <v>65</v>
      </c>
      <c r="B55" s="7" t="n">
        <f aca="false">ROUNDUP($A55*B$7,0)</f>
        <v>63</v>
      </c>
      <c r="C55" s="7" t="n">
        <f aca="false">ROUNDUP($A55*C$7,0)</f>
        <v>60</v>
      </c>
      <c r="D55" s="7" t="n">
        <f aca="false">ROUNDUP($A55*D$7,0)</f>
        <v>56</v>
      </c>
      <c r="E55" s="7" t="n">
        <f aca="false">ROUNDUP($A55*E$7,0)</f>
        <v>53</v>
      </c>
      <c r="F55" s="7" t="n">
        <f aca="false">ROUNDUP($A55*F$7,0)</f>
        <v>50</v>
      </c>
      <c r="G55" s="7" t="n">
        <f aca="false">ROUNDUP($A55*G$7,0)</f>
        <v>47</v>
      </c>
      <c r="H55" s="7" t="n">
        <f aca="false">ROUNDUP($A55*H$7,0)</f>
        <v>43</v>
      </c>
      <c r="I55" s="7" t="n">
        <f aca="false">ROUNDUP($A55*I$7,0)</f>
        <v>40</v>
      </c>
      <c r="J55" s="7" t="n">
        <f aca="false">ROUNDUP($A55*J$7,0)</f>
        <v>37</v>
      </c>
      <c r="K55" s="7" t="n">
        <f aca="false">ROUNDUP($A55*K$7,0)</f>
        <v>34</v>
      </c>
      <c r="L55" s="7" t="n">
        <f aca="false">ROUNDUP($A55*L$7,0)</f>
        <v>30</v>
      </c>
      <c r="M55" s="7" t="n">
        <f aca="false">ROUNDUP($A55*M$7,0)</f>
        <v>27</v>
      </c>
      <c r="N55" s="7" t="n">
        <f aca="false">ROUNDUP($A55*N$7,0)</f>
        <v>23</v>
      </c>
      <c r="O55" s="7" t="n">
        <f aca="false">ROUNDUP($A55*O$7,0)</f>
        <v>19</v>
      </c>
      <c r="P55" s="7" t="n">
        <f aca="false">ROUNDUP($A55*P$7,0)</f>
        <v>14</v>
      </c>
      <c r="Q55" s="7" t="n">
        <f aca="false">ROUNDUP($A55*Q$7,0)</f>
        <v>0</v>
      </c>
    </row>
    <row r="56" customFormat="false" ht="12.75" hidden="false" customHeight="false" outlineLevel="0" collapsed="false">
      <c r="A56" s="6" t="n">
        <v>66</v>
      </c>
      <c r="B56" s="7" t="n">
        <f aca="false">ROUNDUP($A56*B$7,0)</f>
        <v>64</v>
      </c>
      <c r="C56" s="7" t="n">
        <f aca="false">ROUNDUP($A56*C$7,0)</f>
        <v>61</v>
      </c>
      <c r="D56" s="7" t="n">
        <f aca="false">ROUNDUP($A56*D$7,0)</f>
        <v>57</v>
      </c>
      <c r="E56" s="7" t="n">
        <f aca="false">ROUNDUP($A56*E$7,0)</f>
        <v>54</v>
      </c>
      <c r="F56" s="7" t="n">
        <f aca="false">ROUNDUP($A56*F$7,0)</f>
        <v>51</v>
      </c>
      <c r="G56" s="7" t="n">
        <f aca="false">ROUNDUP($A56*G$7,0)</f>
        <v>47</v>
      </c>
      <c r="H56" s="7" t="n">
        <f aca="false">ROUNDUP($A56*H$7,0)</f>
        <v>44</v>
      </c>
      <c r="I56" s="7" t="n">
        <f aca="false">ROUNDUP($A56*I$7,0)</f>
        <v>41</v>
      </c>
      <c r="J56" s="7" t="n">
        <f aca="false">ROUNDUP($A56*J$7,0)</f>
        <v>37</v>
      </c>
      <c r="K56" s="7" t="n">
        <f aca="false">ROUNDUP($A56*K$7,0)</f>
        <v>34</v>
      </c>
      <c r="L56" s="7" t="n">
        <f aca="false">ROUNDUP($A56*L$7,0)</f>
        <v>31</v>
      </c>
      <c r="M56" s="7" t="n">
        <f aca="false">ROUNDUP($A56*M$7,0)</f>
        <v>28</v>
      </c>
      <c r="N56" s="7" t="n">
        <f aca="false">ROUNDUP($A56*N$7,0)</f>
        <v>23</v>
      </c>
      <c r="O56" s="7" t="n">
        <f aca="false">ROUNDUP($A56*O$7,0)</f>
        <v>19</v>
      </c>
      <c r="P56" s="7" t="n">
        <f aca="false">ROUNDUP($A56*P$7,0)</f>
        <v>14</v>
      </c>
      <c r="Q56" s="7" t="n">
        <f aca="false">ROUNDUP($A56*Q$7,0)</f>
        <v>0</v>
      </c>
    </row>
    <row r="57" customFormat="false" ht="12.75" hidden="false" customHeight="false" outlineLevel="0" collapsed="false">
      <c r="A57" s="6" t="n">
        <v>67</v>
      </c>
      <c r="B57" s="7" t="n">
        <f aca="false">ROUNDUP($A57*B$7,0)</f>
        <v>65</v>
      </c>
      <c r="C57" s="7" t="n">
        <f aca="false">ROUNDUP($A57*C$7,0)</f>
        <v>61</v>
      </c>
      <c r="D57" s="7" t="n">
        <f aca="false">ROUNDUP($A57*D$7,0)</f>
        <v>58</v>
      </c>
      <c r="E57" s="7" t="n">
        <f aca="false">ROUNDUP($A57*E$7,0)</f>
        <v>55</v>
      </c>
      <c r="F57" s="7" t="n">
        <f aca="false">ROUNDUP($A57*F$7,0)</f>
        <v>51</v>
      </c>
      <c r="G57" s="7" t="n">
        <f aca="false">ROUNDUP($A57*G$7,0)</f>
        <v>48</v>
      </c>
      <c r="H57" s="7" t="n">
        <f aca="false">ROUNDUP($A57*H$7,0)</f>
        <v>45</v>
      </c>
      <c r="I57" s="7" t="n">
        <f aca="false">ROUNDUP($A57*I$7,0)</f>
        <v>41</v>
      </c>
      <c r="J57" s="7" t="n">
        <f aca="false">ROUNDUP($A57*J$7,0)</f>
        <v>38</v>
      </c>
      <c r="K57" s="7" t="n">
        <f aca="false">ROUNDUP($A57*K$7,0)</f>
        <v>35</v>
      </c>
      <c r="L57" s="7" t="n">
        <f aca="false">ROUNDUP($A57*L$7,0)</f>
        <v>31</v>
      </c>
      <c r="M57" s="7" t="n">
        <f aca="false">ROUNDUP($A57*M$7,0)</f>
        <v>28</v>
      </c>
      <c r="N57" s="7" t="n">
        <f aca="false">ROUNDUP($A57*N$7,0)</f>
        <v>23</v>
      </c>
      <c r="O57" s="7" t="n">
        <f aca="false">ROUNDUP($A57*O$7,0)</f>
        <v>19</v>
      </c>
      <c r="P57" s="7" t="n">
        <f aca="false">ROUNDUP($A57*P$7,0)</f>
        <v>15</v>
      </c>
      <c r="Q57" s="7" t="n">
        <f aca="false">ROUNDUP($A57*Q$7,0)</f>
        <v>0</v>
      </c>
    </row>
    <row r="58" customFormat="false" ht="12.75" hidden="false" customHeight="false" outlineLevel="0" collapsed="false">
      <c r="A58" s="6" t="n">
        <v>68</v>
      </c>
      <c r="B58" s="7" t="n">
        <f aca="false">ROUNDUP($A58*B$7,0)</f>
        <v>66</v>
      </c>
      <c r="C58" s="7" t="n">
        <f aca="false">ROUNDUP($A58*C$7,0)</f>
        <v>62</v>
      </c>
      <c r="D58" s="7" t="n">
        <f aca="false">ROUNDUP($A58*D$7,0)</f>
        <v>59</v>
      </c>
      <c r="E58" s="7" t="n">
        <f aca="false">ROUNDUP($A58*E$7,0)</f>
        <v>56</v>
      </c>
      <c r="F58" s="7" t="n">
        <f aca="false">ROUNDUP($A58*F$7,0)</f>
        <v>52</v>
      </c>
      <c r="G58" s="7" t="n">
        <f aca="false">ROUNDUP($A58*G$7,0)</f>
        <v>49</v>
      </c>
      <c r="H58" s="7" t="n">
        <f aca="false">ROUNDUP($A58*H$7,0)</f>
        <v>45</v>
      </c>
      <c r="I58" s="7" t="n">
        <f aca="false">ROUNDUP($A58*I$7,0)</f>
        <v>42</v>
      </c>
      <c r="J58" s="7" t="n">
        <f aca="false">ROUNDUP($A58*J$7,0)</f>
        <v>39</v>
      </c>
      <c r="K58" s="7" t="n">
        <f aca="false">ROUNDUP($A58*K$7,0)</f>
        <v>35</v>
      </c>
      <c r="L58" s="7" t="n">
        <f aca="false">ROUNDUP($A58*L$7,0)</f>
        <v>32</v>
      </c>
      <c r="M58" s="7" t="n">
        <f aca="false">ROUNDUP($A58*M$7,0)</f>
        <v>28</v>
      </c>
      <c r="N58" s="7" t="n">
        <f aca="false">ROUNDUP($A58*N$7,0)</f>
        <v>24</v>
      </c>
      <c r="O58" s="7" t="n">
        <f aca="false">ROUNDUP($A58*O$7,0)</f>
        <v>20</v>
      </c>
      <c r="P58" s="7" t="n">
        <f aca="false">ROUNDUP($A58*P$7,0)</f>
        <v>15</v>
      </c>
      <c r="Q58" s="7" t="n">
        <f aca="false">ROUNDUP($A58*Q$7,0)</f>
        <v>0</v>
      </c>
    </row>
    <row r="59" customFormat="false" ht="12.75" hidden="false" customHeight="false" outlineLevel="0" collapsed="false">
      <c r="A59" s="6" t="n">
        <v>69</v>
      </c>
      <c r="B59" s="7" t="n">
        <f aca="false">ROUNDUP($A59*B$7,0)</f>
        <v>67</v>
      </c>
      <c r="C59" s="7" t="n">
        <f aca="false">ROUNDUP($A59*C$7,0)</f>
        <v>63</v>
      </c>
      <c r="D59" s="7" t="n">
        <f aca="false">ROUNDUP($A59*D$7,0)</f>
        <v>60</v>
      </c>
      <c r="E59" s="7" t="n">
        <f aca="false">ROUNDUP($A59*E$7,0)</f>
        <v>56</v>
      </c>
      <c r="F59" s="7" t="n">
        <f aca="false">ROUNDUP($A59*F$7,0)</f>
        <v>53</v>
      </c>
      <c r="G59" s="7" t="n">
        <f aca="false">ROUNDUP($A59*G$7,0)</f>
        <v>49</v>
      </c>
      <c r="H59" s="7" t="n">
        <f aca="false">ROUNDUP($A59*H$7,0)</f>
        <v>46</v>
      </c>
      <c r="I59" s="7" t="n">
        <f aca="false">ROUNDUP($A59*I$7,0)</f>
        <v>43</v>
      </c>
      <c r="J59" s="7" t="n">
        <f aca="false">ROUNDUP($A59*J$7,0)</f>
        <v>39</v>
      </c>
      <c r="K59" s="7" t="n">
        <f aca="false">ROUNDUP($A59*K$7,0)</f>
        <v>36</v>
      </c>
      <c r="L59" s="7" t="n">
        <f aca="false">ROUNDUP($A59*L$7,0)</f>
        <v>32</v>
      </c>
      <c r="M59" s="7" t="n">
        <f aca="false">ROUNDUP($A59*M$7,0)</f>
        <v>29</v>
      </c>
      <c r="N59" s="7" t="n">
        <f aca="false">ROUNDUP($A59*N$7,0)</f>
        <v>24</v>
      </c>
      <c r="O59" s="7" t="n">
        <f aca="false">ROUNDUP($A59*O$7,0)</f>
        <v>20</v>
      </c>
      <c r="P59" s="7" t="n">
        <f aca="false">ROUNDUP($A59*P$7,0)</f>
        <v>15</v>
      </c>
      <c r="Q59" s="7" t="n">
        <f aca="false">ROUNDUP($A59*Q$7,0)</f>
        <v>0</v>
      </c>
    </row>
    <row r="60" customFormat="false" ht="12.75" hidden="false" customHeight="false" outlineLevel="0" collapsed="false">
      <c r="A60" s="6" t="n">
        <v>70</v>
      </c>
      <c r="B60" s="7" t="n">
        <f aca="false">ROUNDUP($A60*B$7,0)</f>
        <v>68</v>
      </c>
      <c r="C60" s="7" t="n">
        <f aca="false">ROUNDUP($A60*C$7,0)</f>
        <v>64</v>
      </c>
      <c r="D60" s="7" t="n">
        <f aca="false">ROUNDUP($A60*D$7,0)</f>
        <v>61</v>
      </c>
      <c r="E60" s="7" t="n">
        <f aca="false">ROUNDUP($A60*E$7,0)</f>
        <v>57</v>
      </c>
      <c r="F60" s="7" t="n">
        <f aca="false">ROUNDUP($A60*F$7,0)</f>
        <v>54</v>
      </c>
      <c r="G60" s="7" t="n">
        <f aca="false">ROUNDUP($A60*G$7,0)</f>
        <v>50</v>
      </c>
      <c r="H60" s="7" t="n">
        <f aca="false">ROUNDUP($A60*H$7,0)</f>
        <v>47</v>
      </c>
      <c r="I60" s="7" t="n">
        <f aca="false">ROUNDUP($A60*I$7,0)</f>
        <v>43</v>
      </c>
      <c r="J60" s="7" t="n">
        <f aca="false">ROUNDUP($A60*J$7,0)</f>
        <v>40</v>
      </c>
      <c r="K60" s="7" t="n">
        <f aca="false">ROUNDUP($A60*K$7,0)</f>
        <v>36</v>
      </c>
      <c r="L60" s="7" t="n">
        <f aca="false">ROUNDUP($A60*L$7,0)</f>
        <v>33</v>
      </c>
      <c r="M60" s="7" t="n">
        <f aca="false">ROUNDUP($A60*M$7,0)</f>
        <v>29</v>
      </c>
      <c r="N60" s="7" t="n">
        <f aca="false">ROUNDUP($A60*N$7,0)</f>
        <v>24</v>
      </c>
      <c r="O60" s="7" t="n">
        <f aca="false">ROUNDUP($A60*O$7,0)</f>
        <v>20</v>
      </c>
      <c r="P60" s="7" t="n">
        <f aca="false">ROUNDUP($A60*P$7,0)</f>
        <v>15</v>
      </c>
      <c r="Q60" s="7" t="n">
        <f aca="false">ROUNDUP($A60*Q$7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6.7"/>
    <col collapsed="false" customWidth="true" hidden="false" outlineLevel="0" max="17" min="17" style="0" width="5.28"/>
  </cols>
  <sheetData>
    <row r="1" customFormat="false" ht="33" hidden="false" customHeight="false" outlineLevel="0" collapsed="false">
      <c r="A1" s="1" t="s">
        <v>2</v>
      </c>
    </row>
    <row r="3" customFormat="false" ht="25.5" hidden="false" customHeight="false" outlineLevel="0" collapsed="false">
      <c r="A3" s="2" t="s">
        <v>14</v>
      </c>
    </row>
    <row r="5" customFormat="false" ht="20.25" hidden="false" customHeight="false" outlineLevel="0" collapsed="false">
      <c r="A5" s="3" t="s">
        <v>1</v>
      </c>
      <c r="B5" s="4" t="n">
        <v>15</v>
      </c>
      <c r="C5" s="4" t="n">
        <v>14</v>
      </c>
      <c r="D5" s="4" t="n">
        <v>13</v>
      </c>
      <c r="E5" s="4" t="n">
        <v>12</v>
      </c>
      <c r="F5" s="4" t="n">
        <v>11</v>
      </c>
      <c r="G5" s="4" t="n">
        <v>10</v>
      </c>
      <c r="H5" s="4" t="n">
        <v>9</v>
      </c>
      <c r="I5" s="4" t="n">
        <v>8</v>
      </c>
      <c r="J5" s="4" t="n">
        <v>7</v>
      </c>
      <c r="K5" s="4" t="n">
        <v>6</v>
      </c>
      <c r="L5" s="4" t="n">
        <v>5</v>
      </c>
      <c r="M5" s="4" t="n">
        <v>4</v>
      </c>
      <c r="N5" s="4" t="n">
        <v>3</v>
      </c>
      <c r="O5" s="4" t="n">
        <v>2</v>
      </c>
      <c r="P5" s="4" t="n">
        <v>1</v>
      </c>
      <c r="Q5" s="4" t="n">
        <v>0</v>
      </c>
    </row>
    <row r="6" customFormat="false" ht="20.25" hidden="false" customHeight="false" outlineLevel="0" collapsed="false">
      <c r="A6" s="3"/>
      <c r="B6" s="4" t="s">
        <v>4</v>
      </c>
      <c r="C6" s="4" t="n">
        <v>1</v>
      </c>
      <c r="D6" s="4" t="s">
        <v>5</v>
      </c>
      <c r="E6" s="4" t="s">
        <v>6</v>
      </c>
      <c r="F6" s="4" t="n">
        <v>2</v>
      </c>
      <c r="G6" s="4" t="s">
        <v>7</v>
      </c>
      <c r="H6" s="4" t="s">
        <v>8</v>
      </c>
      <c r="I6" s="4" t="n">
        <v>3</v>
      </c>
      <c r="J6" s="4" t="s">
        <v>9</v>
      </c>
      <c r="K6" s="4" t="s">
        <v>10</v>
      </c>
      <c r="L6" s="4" t="n">
        <v>4</v>
      </c>
      <c r="M6" s="4" t="s">
        <v>11</v>
      </c>
      <c r="N6" s="4" t="s">
        <v>12</v>
      </c>
      <c r="O6" s="4" t="n">
        <v>5</v>
      </c>
      <c r="P6" s="4" t="s">
        <v>13</v>
      </c>
      <c r="Q6" s="4" t="n">
        <v>6</v>
      </c>
    </row>
    <row r="7" customFormat="false" ht="18.75" hidden="false" customHeight="false" outlineLevel="0" collapsed="false">
      <c r="A7" s="3"/>
      <c r="B7" s="5" t="n">
        <v>0.97</v>
      </c>
      <c r="C7" s="5" t="n">
        <v>0.93</v>
      </c>
      <c r="D7" s="5" t="n">
        <v>0.88</v>
      </c>
      <c r="E7" s="5" t="n">
        <v>0.84</v>
      </c>
      <c r="F7" s="5" t="n">
        <v>0.8</v>
      </c>
      <c r="G7" s="5" t="n">
        <v>0.76</v>
      </c>
      <c r="H7" s="5" t="n">
        <v>0.72</v>
      </c>
      <c r="I7" s="5" t="n">
        <v>0.67</v>
      </c>
      <c r="J7" s="5" t="n">
        <v>0.63</v>
      </c>
      <c r="K7" s="5" t="n">
        <v>0.59</v>
      </c>
      <c r="L7" s="5" t="n">
        <v>0.55</v>
      </c>
      <c r="M7" s="5" t="n">
        <v>0.51</v>
      </c>
      <c r="N7" s="5" t="n">
        <v>0.43</v>
      </c>
      <c r="O7" s="5" t="n">
        <v>0.34</v>
      </c>
      <c r="P7" s="5" t="n">
        <v>0.26</v>
      </c>
      <c r="Q7" s="5" t="n">
        <v>0</v>
      </c>
    </row>
    <row r="8" customFormat="false" ht="12.75" hidden="false" customHeight="false" outlineLevel="0" collapsed="false">
      <c r="A8" s="6" t="n">
        <v>18</v>
      </c>
      <c r="B8" s="7" t="n">
        <f aca="false">ROUNDUP($A8*B$7,0)</f>
        <v>18</v>
      </c>
      <c r="C8" s="7" t="n">
        <f aca="false">ROUNDUP($A8*C$7,0)</f>
        <v>17</v>
      </c>
      <c r="D8" s="7" t="n">
        <f aca="false">ROUNDUP($A8*D$7,0)</f>
        <v>16</v>
      </c>
      <c r="E8" s="7" t="n">
        <f aca="false">ROUNDUP($A8*E$7,0)</f>
        <v>16</v>
      </c>
      <c r="F8" s="7" t="n">
        <f aca="false">ROUNDUP($A8*F$7,0)</f>
        <v>15</v>
      </c>
      <c r="G8" s="7" t="n">
        <f aca="false">ROUNDUP($A8*G$7,0)</f>
        <v>14</v>
      </c>
      <c r="H8" s="7" t="n">
        <f aca="false">ROUNDUP($A8*H$7,0)</f>
        <v>13</v>
      </c>
      <c r="I8" s="7" t="n">
        <f aca="false">ROUNDUP($A8*I$7,0)</f>
        <v>13</v>
      </c>
      <c r="J8" s="7" t="n">
        <f aca="false">ROUNDUP($A8*J$7,0)</f>
        <v>12</v>
      </c>
      <c r="K8" s="7" t="n">
        <f aca="false">ROUNDUP($A8*K$7,0)</f>
        <v>11</v>
      </c>
      <c r="L8" s="7" t="n">
        <f aca="false">ROUNDUP($A8*L$7,0)</f>
        <v>10</v>
      </c>
      <c r="M8" s="7" t="n">
        <f aca="false">ROUNDUP($A8*M$7,0)</f>
        <v>10</v>
      </c>
      <c r="N8" s="7" t="n">
        <f aca="false">ROUNDUP($A8*N$7,0)</f>
        <v>8</v>
      </c>
      <c r="O8" s="7" t="n">
        <f aca="false">ROUNDUP($A8*O$7,0)</f>
        <v>7</v>
      </c>
      <c r="P8" s="7" t="n">
        <f aca="false">ROUNDUP($A8*P$7,0)</f>
        <v>5</v>
      </c>
      <c r="Q8" s="7" t="n">
        <f aca="false">ROUNDUP($A8*Q$7,0)</f>
        <v>0</v>
      </c>
    </row>
    <row r="9" customFormat="false" ht="12.75" hidden="false" customHeight="false" outlineLevel="0" collapsed="false">
      <c r="A9" s="6" t="n">
        <v>19</v>
      </c>
      <c r="B9" s="7" t="n">
        <f aca="false">ROUNDUP($A9*B$7,0)</f>
        <v>19</v>
      </c>
      <c r="C9" s="7" t="n">
        <f aca="false">ROUNDUP($A9*C$7,0)</f>
        <v>18</v>
      </c>
      <c r="D9" s="7" t="n">
        <f aca="false">ROUNDUP($A9*D$7,0)</f>
        <v>17</v>
      </c>
      <c r="E9" s="7" t="n">
        <f aca="false">ROUNDUP($A9*E$7,0)</f>
        <v>16</v>
      </c>
      <c r="F9" s="7" t="n">
        <f aca="false">ROUNDUP($A9*F$7,0)</f>
        <v>16</v>
      </c>
      <c r="G9" s="7" t="n">
        <f aca="false">ROUNDUP($A9*G$7,0)</f>
        <v>15</v>
      </c>
      <c r="H9" s="7" t="n">
        <f aca="false">ROUNDUP($A9*H$7,0)</f>
        <v>14</v>
      </c>
      <c r="I9" s="7" t="n">
        <f aca="false">ROUNDUP($A9*I$7,0)</f>
        <v>13</v>
      </c>
      <c r="J9" s="7" t="n">
        <f aca="false">ROUNDUP($A9*J$7,0)</f>
        <v>12</v>
      </c>
      <c r="K9" s="7" t="n">
        <f aca="false">ROUNDUP($A9*K$7,0)</f>
        <v>12</v>
      </c>
      <c r="L9" s="7" t="n">
        <f aca="false">ROUNDUP($A9*L$7,0)</f>
        <v>11</v>
      </c>
      <c r="M9" s="7" t="n">
        <f aca="false">ROUNDUP($A9*M$7,0)</f>
        <v>10</v>
      </c>
      <c r="N9" s="7" t="n">
        <f aca="false">ROUNDUP($A9*N$7,0)</f>
        <v>9</v>
      </c>
      <c r="O9" s="7" t="n">
        <f aca="false">ROUNDUP($A9*O$7,0)</f>
        <v>7</v>
      </c>
      <c r="P9" s="7" t="n">
        <f aca="false">ROUNDUP($A9*P$7,0)</f>
        <v>5</v>
      </c>
      <c r="Q9" s="7" t="n">
        <f aca="false">ROUNDUP($A9*Q$7,0)</f>
        <v>0</v>
      </c>
    </row>
    <row r="10" customFormat="false" ht="12.75" hidden="false" customHeight="false" outlineLevel="0" collapsed="false">
      <c r="A10" s="6" t="n">
        <v>20</v>
      </c>
      <c r="B10" s="7" t="n">
        <f aca="false">ROUNDUP($A10*B$7,0)</f>
        <v>20</v>
      </c>
      <c r="C10" s="7" t="n">
        <f aca="false">ROUNDUP($A10*C$7,0)</f>
        <v>19</v>
      </c>
      <c r="D10" s="7" t="n">
        <f aca="false">ROUNDUP($A10*D$7,0)</f>
        <v>18</v>
      </c>
      <c r="E10" s="7" t="n">
        <f aca="false">ROUNDUP($A10*E$7,0)</f>
        <v>17</v>
      </c>
      <c r="F10" s="7" t="n">
        <f aca="false">ROUNDUP($A10*F$7,0)</f>
        <v>16</v>
      </c>
      <c r="G10" s="7" t="n">
        <f aca="false">ROUNDUP($A10*G$7,0)</f>
        <v>16</v>
      </c>
      <c r="H10" s="7" t="n">
        <f aca="false">ROUNDUP($A10*H$7,0)</f>
        <v>15</v>
      </c>
      <c r="I10" s="7" t="n">
        <f aca="false">ROUNDUP($A10*I$7,0)</f>
        <v>14</v>
      </c>
      <c r="J10" s="7" t="n">
        <f aca="false">ROUNDUP($A10*J$7,0)</f>
        <v>13</v>
      </c>
      <c r="K10" s="7" t="n">
        <f aca="false">ROUNDUP($A10*K$7,0)</f>
        <v>12</v>
      </c>
      <c r="L10" s="7" t="n">
        <f aca="false">ROUNDUP($A10*L$7,0)</f>
        <v>11</v>
      </c>
      <c r="M10" s="7" t="n">
        <f aca="false">ROUNDUP($A10*M$7,0)</f>
        <v>11</v>
      </c>
      <c r="N10" s="7" t="n">
        <f aca="false">ROUNDUP($A10*N$7,0)</f>
        <v>9</v>
      </c>
      <c r="O10" s="7" t="n">
        <f aca="false">ROUNDUP($A10*O$7,0)</f>
        <v>7</v>
      </c>
      <c r="P10" s="7" t="n">
        <f aca="false">ROUNDUP($A10*P$7,0)</f>
        <v>6</v>
      </c>
      <c r="Q10" s="7" t="n">
        <f aca="false">ROUNDUP($A10*Q$7,0)</f>
        <v>0</v>
      </c>
    </row>
    <row r="11" customFormat="false" ht="12.75" hidden="false" customHeight="false" outlineLevel="0" collapsed="false">
      <c r="A11" s="6" t="n">
        <v>21</v>
      </c>
      <c r="B11" s="7" t="n">
        <f aca="false">ROUNDUP($A11*B$7,0)</f>
        <v>21</v>
      </c>
      <c r="C11" s="7" t="n">
        <f aca="false">ROUNDUP($A11*C$7,0)</f>
        <v>20</v>
      </c>
      <c r="D11" s="7" t="n">
        <f aca="false">ROUNDUP($A11*D$7,0)</f>
        <v>19</v>
      </c>
      <c r="E11" s="7" t="n">
        <f aca="false">ROUNDUP($A11*E$7,0)</f>
        <v>18</v>
      </c>
      <c r="F11" s="7" t="n">
        <f aca="false">ROUNDUP($A11*F$7,0)</f>
        <v>17</v>
      </c>
      <c r="G11" s="7" t="n">
        <f aca="false">ROUNDUP($A11*G$7,0)</f>
        <v>16</v>
      </c>
      <c r="H11" s="7" t="n">
        <f aca="false">ROUNDUP($A11*H$7,0)</f>
        <v>16</v>
      </c>
      <c r="I11" s="7" t="n">
        <f aca="false">ROUNDUP($A11*I$7,0)</f>
        <v>15</v>
      </c>
      <c r="J11" s="7" t="n">
        <f aca="false">ROUNDUP($A11*J$7,0)</f>
        <v>14</v>
      </c>
      <c r="K11" s="7" t="n">
        <f aca="false">ROUNDUP($A11*K$7,0)</f>
        <v>13</v>
      </c>
      <c r="L11" s="7" t="n">
        <f aca="false">ROUNDUP($A11*L$7,0)</f>
        <v>12</v>
      </c>
      <c r="M11" s="7" t="n">
        <f aca="false">ROUNDUP($A11*M$7,0)</f>
        <v>11</v>
      </c>
      <c r="N11" s="7" t="n">
        <f aca="false">ROUNDUP($A11*N$7,0)</f>
        <v>10</v>
      </c>
      <c r="O11" s="7" t="n">
        <f aca="false">ROUNDUP($A11*O$7,0)</f>
        <v>8</v>
      </c>
      <c r="P11" s="7" t="n">
        <f aca="false">ROUNDUP($A11*P$7,0)</f>
        <v>6</v>
      </c>
      <c r="Q11" s="7" t="n">
        <f aca="false">ROUNDUP($A11*Q$7,0)</f>
        <v>0</v>
      </c>
    </row>
    <row r="12" customFormat="false" ht="12.75" hidden="false" customHeight="false" outlineLevel="0" collapsed="false">
      <c r="A12" s="6" t="n">
        <v>22</v>
      </c>
      <c r="B12" s="7" t="n">
        <f aca="false">ROUNDUP($A12*B$7,0)</f>
        <v>22</v>
      </c>
      <c r="C12" s="7" t="n">
        <f aca="false">ROUNDUP($A12*C$7,0)</f>
        <v>21</v>
      </c>
      <c r="D12" s="7" t="n">
        <f aca="false">ROUNDUP($A12*D$7,0)</f>
        <v>20</v>
      </c>
      <c r="E12" s="7" t="n">
        <f aca="false">ROUNDUP($A12*E$7,0)</f>
        <v>19</v>
      </c>
      <c r="F12" s="7" t="n">
        <f aca="false">ROUNDUP($A12*F$7,0)</f>
        <v>18</v>
      </c>
      <c r="G12" s="7" t="n">
        <f aca="false">ROUNDUP($A12*G$7,0)</f>
        <v>17</v>
      </c>
      <c r="H12" s="7" t="n">
        <f aca="false">ROUNDUP($A12*H$7,0)</f>
        <v>16</v>
      </c>
      <c r="I12" s="7" t="n">
        <f aca="false">ROUNDUP($A12*I$7,0)</f>
        <v>15</v>
      </c>
      <c r="J12" s="7" t="n">
        <f aca="false">ROUNDUP($A12*J$7,0)</f>
        <v>14</v>
      </c>
      <c r="K12" s="7" t="n">
        <f aca="false">ROUNDUP($A12*K$7,0)</f>
        <v>13</v>
      </c>
      <c r="L12" s="7" t="n">
        <f aca="false">ROUNDUP($A12*L$7,0)</f>
        <v>13</v>
      </c>
      <c r="M12" s="7" t="n">
        <f aca="false">ROUNDUP($A12*M$7,0)</f>
        <v>12</v>
      </c>
      <c r="N12" s="7" t="n">
        <f aca="false">ROUNDUP($A12*N$7,0)</f>
        <v>10</v>
      </c>
      <c r="O12" s="7" t="n">
        <f aca="false">ROUNDUP($A12*O$7,0)</f>
        <v>8</v>
      </c>
      <c r="P12" s="7" t="n">
        <f aca="false">ROUNDUP($A12*P$7,0)</f>
        <v>6</v>
      </c>
      <c r="Q12" s="7" t="n">
        <f aca="false">ROUNDUP($A12*Q$7,0)</f>
        <v>0</v>
      </c>
    </row>
    <row r="13" customFormat="false" ht="12.75" hidden="false" customHeight="false" outlineLevel="0" collapsed="false">
      <c r="A13" s="6" t="n">
        <v>23</v>
      </c>
      <c r="B13" s="7" t="n">
        <f aca="false">ROUNDUP($A13*B$7,0)</f>
        <v>23</v>
      </c>
      <c r="C13" s="7" t="n">
        <f aca="false">ROUNDUP($A13*C$7,0)</f>
        <v>22</v>
      </c>
      <c r="D13" s="7" t="n">
        <f aca="false">ROUNDUP($A13*D$7,0)</f>
        <v>21</v>
      </c>
      <c r="E13" s="7" t="n">
        <f aca="false">ROUNDUP($A13*E$7,0)</f>
        <v>20</v>
      </c>
      <c r="F13" s="7" t="n">
        <f aca="false">ROUNDUP($A13*F$7,0)</f>
        <v>19</v>
      </c>
      <c r="G13" s="7" t="n">
        <f aca="false">ROUNDUP($A13*G$7,0)</f>
        <v>18</v>
      </c>
      <c r="H13" s="7" t="n">
        <f aca="false">ROUNDUP($A13*H$7,0)</f>
        <v>17</v>
      </c>
      <c r="I13" s="7" t="n">
        <f aca="false">ROUNDUP($A13*I$7,0)</f>
        <v>16</v>
      </c>
      <c r="J13" s="7" t="n">
        <f aca="false">ROUNDUP($A13*J$7,0)</f>
        <v>15</v>
      </c>
      <c r="K13" s="7" t="n">
        <f aca="false">ROUNDUP($A13*K$7,0)</f>
        <v>14</v>
      </c>
      <c r="L13" s="7" t="n">
        <f aca="false">ROUNDUP($A13*L$7,0)</f>
        <v>13</v>
      </c>
      <c r="M13" s="7" t="n">
        <f aca="false">ROUNDUP($A13*M$7,0)</f>
        <v>12</v>
      </c>
      <c r="N13" s="7" t="n">
        <f aca="false">ROUNDUP($A13*N$7,0)</f>
        <v>10</v>
      </c>
      <c r="O13" s="7" t="n">
        <f aca="false">ROUNDUP($A13*O$7,0)</f>
        <v>8</v>
      </c>
      <c r="P13" s="7" t="n">
        <f aca="false">ROUNDUP($A13*P$7,0)</f>
        <v>6</v>
      </c>
      <c r="Q13" s="7" t="n">
        <f aca="false">ROUNDUP($A13*Q$7,0)</f>
        <v>0</v>
      </c>
    </row>
    <row r="14" customFormat="false" ht="12.75" hidden="false" customHeight="false" outlineLevel="0" collapsed="false">
      <c r="A14" s="6" t="n">
        <v>24</v>
      </c>
      <c r="B14" s="7" t="n">
        <f aca="false">ROUNDUP($A14*B$7,0)</f>
        <v>24</v>
      </c>
      <c r="C14" s="7" t="n">
        <f aca="false">ROUNDUP($A14*C$7,0)</f>
        <v>23</v>
      </c>
      <c r="D14" s="7" t="n">
        <f aca="false">ROUNDUP($A14*D$7,0)</f>
        <v>22</v>
      </c>
      <c r="E14" s="7" t="n">
        <f aca="false">ROUNDUP($A14*E$7,0)</f>
        <v>21</v>
      </c>
      <c r="F14" s="7" t="n">
        <f aca="false">ROUNDUP($A14*F$7,0)</f>
        <v>20</v>
      </c>
      <c r="G14" s="7" t="n">
        <f aca="false">ROUNDUP($A14*G$7,0)</f>
        <v>19</v>
      </c>
      <c r="H14" s="7" t="n">
        <f aca="false">ROUNDUP($A14*H$7,0)</f>
        <v>18</v>
      </c>
      <c r="I14" s="7" t="n">
        <f aca="false">ROUNDUP($A14*I$7,0)</f>
        <v>17</v>
      </c>
      <c r="J14" s="7" t="n">
        <f aca="false">ROUNDUP($A14*J$7,0)</f>
        <v>16</v>
      </c>
      <c r="K14" s="7" t="n">
        <f aca="false">ROUNDUP($A14*K$7,0)</f>
        <v>15</v>
      </c>
      <c r="L14" s="7" t="n">
        <f aca="false">ROUNDUP($A14*L$7,0)</f>
        <v>14</v>
      </c>
      <c r="M14" s="7" t="n">
        <f aca="false">ROUNDUP($A14*M$7,0)</f>
        <v>13</v>
      </c>
      <c r="N14" s="7" t="n">
        <f aca="false">ROUNDUP($A14*N$7,0)</f>
        <v>11</v>
      </c>
      <c r="O14" s="7" t="n">
        <f aca="false">ROUNDUP($A14*O$7,0)</f>
        <v>9</v>
      </c>
      <c r="P14" s="7" t="n">
        <f aca="false">ROUNDUP($A14*P$7,0)</f>
        <v>7</v>
      </c>
      <c r="Q14" s="7" t="n">
        <f aca="false">ROUNDUP($A14*Q$7,0)</f>
        <v>0</v>
      </c>
    </row>
    <row r="15" customFormat="false" ht="12.75" hidden="false" customHeight="false" outlineLevel="0" collapsed="false">
      <c r="A15" s="6" t="n">
        <v>25</v>
      </c>
      <c r="B15" s="7" t="n">
        <f aca="false">ROUNDUP($A15*B$7,0)</f>
        <v>25</v>
      </c>
      <c r="C15" s="7" t="n">
        <f aca="false">ROUNDUP($A15*C$7,0)</f>
        <v>24</v>
      </c>
      <c r="D15" s="7" t="n">
        <f aca="false">ROUNDUP($A15*D$7,0)</f>
        <v>22</v>
      </c>
      <c r="E15" s="7" t="n">
        <f aca="false">ROUNDUP($A15*E$7,0)</f>
        <v>21</v>
      </c>
      <c r="F15" s="7" t="n">
        <f aca="false">ROUNDUP($A15*F$7,0)</f>
        <v>20</v>
      </c>
      <c r="G15" s="7" t="n">
        <f aca="false">ROUNDUP($A15*G$7,0)</f>
        <v>19</v>
      </c>
      <c r="H15" s="7" t="n">
        <f aca="false">ROUNDUP($A15*H$7,0)</f>
        <v>18</v>
      </c>
      <c r="I15" s="7" t="n">
        <f aca="false">ROUNDUP($A15*I$7,0)</f>
        <v>17</v>
      </c>
      <c r="J15" s="7" t="n">
        <f aca="false">ROUNDUP($A15*J$7,0)</f>
        <v>16</v>
      </c>
      <c r="K15" s="7" t="n">
        <f aca="false">ROUNDUP($A15*K$7,0)</f>
        <v>15</v>
      </c>
      <c r="L15" s="7" t="n">
        <f aca="false">ROUNDUP($A15*L$7,0)</f>
        <v>14</v>
      </c>
      <c r="M15" s="7" t="n">
        <f aca="false">ROUNDUP($A15*M$7,0)</f>
        <v>13</v>
      </c>
      <c r="N15" s="7" t="n">
        <f aca="false">ROUNDUP($A15*N$7,0)</f>
        <v>11</v>
      </c>
      <c r="O15" s="7" t="n">
        <f aca="false">ROUNDUP($A15*O$7,0)</f>
        <v>9</v>
      </c>
      <c r="P15" s="7" t="n">
        <f aca="false">ROUNDUP($A15*P$7,0)</f>
        <v>7</v>
      </c>
      <c r="Q15" s="7" t="n">
        <f aca="false">ROUNDUP($A15*Q$7,0)</f>
        <v>0</v>
      </c>
    </row>
    <row r="16" customFormat="false" ht="12.75" hidden="false" customHeight="false" outlineLevel="0" collapsed="false">
      <c r="A16" s="6" t="n">
        <v>26</v>
      </c>
      <c r="B16" s="7" t="n">
        <f aca="false">ROUNDUP($A16*B$7,0)</f>
        <v>26</v>
      </c>
      <c r="C16" s="7" t="n">
        <f aca="false">ROUNDUP($A16*C$7,0)</f>
        <v>25</v>
      </c>
      <c r="D16" s="7" t="n">
        <f aca="false">ROUNDUP($A16*D$7,0)</f>
        <v>23</v>
      </c>
      <c r="E16" s="7" t="n">
        <f aca="false">ROUNDUP($A16*E$7,0)</f>
        <v>22</v>
      </c>
      <c r="F16" s="7" t="n">
        <f aca="false">ROUNDUP($A16*F$7,0)</f>
        <v>21</v>
      </c>
      <c r="G16" s="7" t="n">
        <f aca="false">ROUNDUP($A16*G$7,0)</f>
        <v>20</v>
      </c>
      <c r="H16" s="7" t="n">
        <f aca="false">ROUNDUP($A16*H$7,0)</f>
        <v>19</v>
      </c>
      <c r="I16" s="7" t="n">
        <f aca="false">ROUNDUP($A16*I$7,0)</f>
        <v>18</v>
      </c>
      <c r="J16" s="7" t="n">
        <f aca="false">ROUNDUP($A16*J$7,0)</f>
        <v>17</v>
      </c>
      <c r="K16" s="7" t="n">
        <f aca="false">ROUNDUP($A16*K$7,0)</f>
        <v>16</v>
      </c>
      <c r="L16" s="7" t="n">
        <f aca="false">ROUNDUP($A16*L$7,0)</f>
        <v>15</v>
      </c>
      <c r="M16" s="7" t="n">
        <f aca="false">ROUNDUP($A16*M$7,0)</f>
        <v>14</v>
      </c>
      <c r="N16" s="7" t="n">
        <f aca="false">ROUNDUP($A16*N$7,0)</f>
        <v>12</v>
      </c>
      <c r="O16" s="7" t="n">
        <f aca="false">ROUNDUP($A16*O$7,0)</f>
        <v>9</v>
      </c>
      <c r="P16" s="7" t="n">
        <f aca="false">ROUNDUP($A16*P$7,0)</f>
        <v>7</v>
      </c>
      <c r="Q16" s="7" t="n">
        <f aca="false">ROUNDUP($A16*Q$7,0)</f>
        <v>0</v>
      </c>
    </row>
    <row r="17" customFormat="false" ht="12.75" hidden="false" customHeight="false" outlineLevel="0" collapsed="false">
      <c r="A17" s="6" t="n">
        <v>27</v>
      </c>
      <c r="B17" s="7" t="n">
        <f aca="false">ROUNDUP($A17*B$7,0)</f>
        <v>27</v>
      </c>
      <c r="C17" s="7" t="n">
        <f aca="false">ROUNDUP($A17*C$7,0)</f>
        <v>26</v>
      </c>
      <c r="D17" s="7" t="n">
        <f aca="false">ROUNDUP($A17*D$7,0)</f>
        <v>24</v>
      </c>
      <c r="E17" s="7" t="n">
        <f aca="false">ROUNDUP($A17*E$7,0)</f>
        <v>23</v>
      </c>
      <c r="F17" s="7" t="n">
        <f aca="false">ROUNDUP($A17*F$7,0)</f>
        <v>22</v>
      </c>
      <c r="G17" s="7" t="n">
        <f aca="false">ROUNDUP($A17*G$7,0)</f>
        <v>21</v>
      </c>
      <c r="H17" s="7" t="n">
        <f aca="false">ROUNDUP($A17*H$7,0)</f>
        <v>20</v>
      </c>
      <c r="I17" s="7" t="n">
        <f aca="false">ROUNDUP($A17*I$7,0)</f>
        <v>19</v>
      </c>
      <c r="J17" s="7" t="n">
        <f aca="false">ROUNDUP($A17*J$7,0)</f>
        <v>18</v>
      </c>
      <c r="K17" s="7" t="n">
        <f aca="false">ROUNDUP($A17*K$7,0)</f>
        <v>16</v>
      </c>
      <c r="L17" s="7" t="n">
        <f aca="false">ROUNDUP($A17*L$7,0)</f>
        <v>15</v>
      </c>
      <c r="M17" s="7" t="n">
        <f aca="false">ROUNDUP($A17*M$7,0)</f>
        <v>14</v>
      </c>
      <c r="N17" s="7" t="n">
        <f aca="false">ROUNDUP($A17*N$7,0)</f>
        <v>12</v>
      </c>
      <c r="O17" s="7" t="n">
        <f aca="false">ROUNDUP($A17*O$7,0)</f>
        <v>10</v>
      </c>
      <c r="P17" s="7" t="n">
        <f aca="false">ROUNDUP($A17*P$7,0)</f>
        <v>8</v>
      </c>
      <c r="Q17" s="7" t="n">
        <f aca="false">ROUNDUP($A17*Q$7,0)</f>
        <v>0</v>
      </c>
    </row>
    <row r="18" customFormat="false" ht="12.75" hidden="false" customHeight="false" outlineLevel="0" collapsed="false">
      <c r="A18" s="6" t="n">
        <v>28</v>
      </c>
      <c r="B18" s="7" t="n">
        <f aca="false">ROUNDUP($A18*B$7,0)</f>
        <v>28</v>
      </c>
      <c r="C18" s="7" t="n">
        <f aca="false">ROUNDUP($A18*C$7,0)</f>
        <v>27</v>
      </c>
      <c r="D18" s="7" t="n">
        <f aca="false">ROUNDUP($A18*D$7,0)</f>
        <v>25</v>
      </c>
      <c r="E18" s="7" t="n">
        <f aca="false">ROUNDUP($A18*E$7,0)</f>
        <v>24</v>
      </c>
      <c r="F18" s="7" t="n">
        <f aca="false">ROUNDUP($A18*F$7,0)</f>
        <v>23</v>
      </c>
      <c r="G18" s="7" t="n">
        <f aca="false">ROUNDUP($A18*G$7,0)</f>
        <v>22</v>
      </c>
      <c r="H18" s="7" t="n">
        <f aca="false">ROUNDUP($A18*H$7,0)</f>
        <v>21</v>
      </c>
      <c r="I18" s="7" t="n">
        <f aca="false">ROUNDUP($A18*I$7,0)</f>
        <v>19</v>
      </c>
      <c r="J18" s="7" t="n">
        <f aca="false">ROUNDUP($A18*J$7,0)</f>
        <v>18</v>
      </c>
      <c r="K18" s="7" t="n">
        <f aca="false">ROUNDUP($A18*K$7,0)</f>
        <v>17</v>
      </c>
      <c r="L18" s="7" t="n">
        <f aca="false">ROUNDUP($A18*L$7,0)</f>
        <v>16</v>
      </c>
      <c r="M18" s="7" t="n">
        <f aca="false">ROUNDUP($A18*M$7,0)</f>
        <v>15</v>
      </c>
      <c r="N18" s="7" t="n">
        <f aca="false">ROUNDUP($A18*N$7,0)</f>
        <v>13</v>
      </c>
      <c r="O18" s="7" t="n">
        <f aca="false">ROUNDUP($A18*O$7,0)</f>
        <v>10</v>
      </c>
      <c r="P18" s="7" t="n">
        <f aca="false">ROUNDUP($A18*P$7,0)</f>
        <v>8</v>
      </c>
      <c r="Q18" s="7" t="n">
        <f aca="false">ROUNDUP($A18*Q$7,0)</f>
        <v>0</v>
      </c>
    </row>
    <row r="19" customFormat="false" ht="12.75" hidden="false" customHeight="false" outlineLevel="0" collapsed="false">
      <c r="A19" s="6" t="n">
        <v>29</v>
      </c>
      <c r="B19" s="7" t="n">
        <f aca="false">ROUNDUP($A19*B$7,0)</f>
        <v>29</v>
      </c>
      <c r="C19" s="7" t="n">
        <f aca="false">ROUNDUP($A19*C$7,0)</f>
        <v>27</v>
      </c>
      <c r="D19" s="7" t="n">
        <f aca="false">ROUNDUP($A19*D$7,0)</f>
        <v>26</v>
      </c>
      <c r="E19" s="7" t="n">
        <f aca="false">ROUNDUP($A19*E$7,0)</f>
        <v>25</v>
      </c>
      <c r="F19" s="7" t="n">
        <f aca="false">ROUNDUP($A19*F$7,0)</f>
        <v>24</v>
      </c>
      <c r="G19" s="7" t="n">
        <f aca="false">ROUNDUP($A19*G$7,0)</f>
        <v>23</v>
      </c>
      <c r="H19" s="7" t="n">
        <f aca="false">ROUNDUP($A19*H$7,0)</f>
        <v>21</v>
      </c>
      <c r="I19" s="7" t="n">
        <f aca="false">ROUNDUP($A19*I$7,0)</f>
        <v>20</v>
      </c>
      <c r="J19" s="7" t="n">
        <f aca="false">ROUNDUP($A19*J$7,0)</f>
        <v>19</v>
      </c>
      <c r="K19" s="7" t="n">
        <f aca="false">ROUNDUP($A19*K$7,0)</f>
        <v>18</v>
      </c>
      <c r="L19" s="7" t="n">
        <f aca="false">ROUNDUP($A19*L$7,0)</f>
        <v>16</v>
      </c>
      <c r="M19" s="7" t="n">
        <f aca="false">ROUNDUP($A19*M$7,0)</f>
        <v>15</v>
      </c>
      <c r="N19" s="7" t="n">
        <f aca="false">ROUNDUP($A19*N$7,0)</f>
        <v>13</v>
      </c>
      <c r="O19" s="7" t="n">
        <f aca="false">ROUNDUP($A19*O$7,0)</f>
        <v>10</v>
      </c>
      <c r="P19" s="7" t="n">
        <f aca="false">ROUNDUP($A19*P$7,0)</f>
        <v>8</v>
      </c>
      <c r="Q19" s="7" t="n">
        <f aca="false">ROUNDUP($A19*Q$7,0)</f>
        <v>0</v>
      </c>
    </row>
    <row r="20" customFormat="false" ht="12.75" hidden="false" customHeight="false" outlineLevel="0" collapsed="false">
      <c r="A20" s="6" t="n">
        <v>30</v>
      </c>
      <c r="B20" s="7" t="n">
        <f aca="false">ROUNDUP($A20*B$7,0)</f>
        <v>30</v>
      </c>
      <c r="C20" s="7" t="n">
        <f aca="false">ROUNDUP($A20*C$7,0)</f>
        <v>28</v>
      </c>
      <c r="D20" s="7" t="n">
        <f aca="false">ROUNDUP($A20*D$7,0)</f>
        <v>27</v>
      </c>
      <c r="E20" s="7" t="n">
        <f aca="false">ROUNDUP($A20*E$7,0)</f>
        <v>26</v>
      </c>
      <c r="F20" s="7" t="n">
        <f aca="false">ROUNDUP($A20*F$7,0)</f>
        <v>24</v>
      </c>
      <c r="G20" s="7" t="n">
        <f aca="false">ROUNDUP($A20*G$7,0)</f>
        <v>23</v>
      </c>
      <c r="H20" s="7" t="n">
        <f aca="false">ROUNDUP($A20*H$7,0)</f>
        <v>22</v>
      </c>
      <c r="I20" s="7" t="n">
        <f aca="false">ROUNDUP($A20*I$7,0)</f>
        <v>21</v>
      </c>
      <c r="J20" s="7" t="n">
        <f aca="false">ROUNDUP($A20*J$7,0)</f>
        <v>19</v>
      </c>
      <c r="K20" s="7" t="n">
        <f aca="false">ROUNDUP($A20*K$7,0)</f>
        <v>18</v>
      </c>
      <c r="L20" s="7" t="n">
        <f aca="false">ROUNDUP($A20*L$7,0)</f>
        <v>17</v>
      </c>
      <c r="M20" s="7" t="n">
        <f aca="false">ROUNDUP($A20*M$7,0)</f>
        <v>16</v>
      </c>
      <c r="N20" s="7" t="n">
        <f aca="false">ROUNDUP($A20*N$7,0)</f>
        <v>13</v>
      </c>
      <c r="O20" s="7" t="n">
        <f aca="false">ROUNDUP($A20*O$7,0)</f>
        <v>11</v>
      </c>
      <c r="P20" s="7" t="n">
        <f aca="false">ROUNDUP($A20*P$7,0)</f>
        <v>8</v>
      </c>
      <c r="Q20" s="7" t="n">
        <f aca="false">ROUNDUP($A20*Q$7,0)</f>
        <v>0</v>
      </c>
    </row>
    <row r="21" customFormat="false" ht="12.75" hidden="false" customHeight="false" outlineLevel="0" collapsed="false">
      <c r="A21" s="6" t="n">
        <v>31</v>
      </c>
      <c r="B21" s="7" t="n">
        <f aca="false">ROUNDUP($A21*B$7,0)</f>
        <v>31</v>
      </c>
      <c r="C21" s="7" t="n">
        <f aca="false">ROUNDUP($A21*C$7,0)</f>
        <v>29</v>
      </c>
      <c r="D21" s="7" t="n">
        <f aca="false">ROUNDUP($A21*D$7,0)</f>
        <v>28</v>
      </c>
      <c r="E21" s="7" t="n">
        <f aca="false">ROUNDUP($A21*E$7,0)</f>
        <v>27</v>
      </c>
      <c r="F21" s="7" t="n">
        <f aca="false">ROUNDUP($A21*F$7,0)</f>
        <v>25</v>
      </c>
      <c r="G21" s="7" t="n">
        <f aca="false">ROUNDUP($A21*G$7,0)</f>
        <v>24</v>
      </c>
      <c r="H21" s="7" t="n">
        <f aca="false">ROUNDUP($A21*H$7,0)</f>
        <v>23</v>
      </c>
      <c r="I21" s="7" t="n">
        <f aca="false">ROUNDUP($A21*I$7,0)</f>
        <v>21</v>
      </c>
      <c r="J21" s="7" t="n">
        <f aca="false">ROUNDUP($A21*J$7,0)</f>
        <v>20</v>
      </c>
      <c r="K21" s="7" t="n">
        <f aca="false">ROUNDUP($A21*K$7,0)</f>
        <v>19</v>
      </c>
      <c r="L21" s="7" t="n">
        <f aca="false">ROUNDUP($A21*L$7,0)</f>
        <v>18</v>
      </c>
      <c r="M21" s="7" t="n">
        <f aca="false">ROUNDUP($A21*M$7,0)</f>
        <v>16</v>
      </c>
      <c r="N21" s="7" t="n">
        <f aca="false">ROUNDUP($A21*N$7,0)</f>
        <v>14</v>
      </c>
      <c r="O21" s="7" t="n">
        <f aca="false">ROUNDUP($A21*O$7,0)</f>
        <v>11</v>
      </c>
      <c r="P21" s="7" t="n">
        <f aca="false">ROUNDUP($A21*P$7,0)</f>
        <v>9</v>
      </c>
      <c r="Q21" s="7" t="n">
        <f aca="false">ROUNDUP($A21*Q$7,0)</f>
        <v>0</v>
      </c>
    </row>
    <row r="22" customFormat="false" ht="12.75" hidden="false" customHeight="false" outlineLevel="0" collapsed="false">
      <c r="A22" s="6" t="n">
        <v>32</v>
      </c>
      <c r="B22" s="7" t="n">
        <f aca="false">ROUNDUP($A22*B$7,0)</f>
        <v>32</v>
      </c>
      <c r="C22" s="7" t="n">
        <f aca="false">ROUNDUP($A22*C$7,0)</f>
        <v>30</v>
      </c>
      <c r="D22" s="7" t="n">
        <f aca="false">ROUNDUP($A22*D$7,0)</f>
        <v>29</v>
      </c>
      <c r="E22" s="7" t="n">
        <f aca="false">ROUNDUP($A22*E$7,0)</f>
        <v>27</v>
      </c>
      <c r="F22" s="7" t="n">
        <f aca="false">ROUNDUP($A22*F$7,0)</f>
        <v>26</v>
      </c>
      <c r="G22" s="7" t="n">
        <f aca="false">ROUNDUP($A22*G$7,0)</f>
        <v>25</v>
      </c>
      <c r="H22" s="7" t="n">
        <f aca="false">ROUNDUP($A22*H$7,0)</f>
        <v>24</v>
      </c>
      <c r="I22" s="7" t="n">
        <f aca="false">ROUNDUP($A22*I$7,0)</f>
        <v>22</v>
      </c>
      <c r="J22" s="7" t="n">
        <f aca="false">ROUNDUP($A22*J$7,0)</f>
        <v>21</v>
      </c>
      <c r="K22" s="7" t="n">
        <f aca="false">ROUNDUP($A22*K$7,0)</f>
        <v>19</v>
      </c>
      <c r="L22" s="7" t="n">
        <f aca="false">ROUNDUP($A22*L$7,0)</f>
        <v>18</v>
      </c>
      <c r="M22" s="7" t="n">
        <f aca="false">ROUNDUP($A22*M$7,0)</f>
        <v>17</v>
      </c>
      <c r="N22" s="7" t="n">
        <f aca="false">ROUNDUP($A22*N$7,0)</f>
        <v>14</v>
      </c>
      <c r="O22" s="7" t="n">
        <f aca="false">ROUNDUP($A22*O$7,0)</f>
        <v>11</v>
      </c>
      <c r="P22" s="7" t="n">
        <f aca="false">ROUNDUP($A22*P$7,0)</f>
        <v>9</v>
      </c>
      <c r="Q22" s="7" t="n">
        <f aca="false">ROUNDUP($A22*Q$7,0)</f>
        <v>0</v>
      </c>
    </row>
    <row r="23" customFormat="false" ht="12.75" hidden="false" customHeight="false" outlineLevel="0" collapsed="false">
      <c r="A23" s="6" t="n">
        <v>33</v>
      </c>
      <c r="B23" s="7" t="n">
        <f aca="false">ROUNDUP($A23*B$7,0)</f>
        <v>33</v>
      </c>
      <c r="C23" s="7" t="n">
        <f aca="false">ROUNDUP($A23*C$7,0)</f>
        <v>31</v>
      </c>
      <c r="D23" s="7" t="n">
        <f aca="false">ROUNDUP($A23*D$7,0)</f>
        <v>30</v>
      </c>
      <c r="E23" s="7" t="n">
        <f aca="false">ROUNDUP($A23*E$7,0)</f>
        <v>28</v>
      </c>
      <c r="F23" s="7" t="n">
        <f aca="false">ROUNDUP($A23*F$7,0)</f>
        <v>27</v>
      </c>
      <c r="G23" s="7" t="n">
        <f aca="false">ROUNDUP($A23*G$7,0)</f>
        <v>26</v>
      </c>
      <c r="H23" s="7" t="n">
        <f aca="false">ROUNDUP($A23*H$7,0)</f>
        <v>24</v>
      </c>
      <c r="I23" s="7" t="n">
        <f aca="false">ROUNDUP($A23*I$7,0)</f>
        <v>23</v>
      </c>
      <c r="J23" s="7" t="n">
        <f aca="false">ROUNDUP($A23*J$7,0)</f>
        <v>21</v>
      </c>
      <c r="K23" s="7" t="n">
        <f aca="false">ROUNDUP($A23*K$7,0)</f>
        <v>20</v>
      </c>
      <c r="L23" s="7" t="n">
        <f aca="false">ROUNDUP($A23*L$7,0)</f>
        <v>19</v>
      </c>
      <c r="M23" s="7" t="n">
        <f aca="false">ROUNDUP($A23*M$7,0)</f>
        <v>17</v>
      </c>
      <c r="N23" s="7" t="n">
        <f aca="false">ROUNDUP($A23*N$7,0)</f>
        <v>15</v>
      </c>
      <c r="O23" s="7" t="n">
        <f aca="false">ROUNDUP($A23*O$7,0)</f>
        <v>12</v>
      </c>
      <c r="P23" s="7" t="n">
        <f aca="false">ROUNDUP($A23*P$7,0)</f>
        <v>9</v>
      </c>
      <c r="Q23" s="7" t="n">
        <f aca="false">ROUNDUP($A23*Q$7,0)</f>
        <v>0</v>
      </c>
    </row>
    <row r="24" customFormat="false" ht="12.75" hidden="false" customHeight="false" outlineLevel="0" collapsed="false">
      <c r="A24" s="6" t="n">
        <v>34</v>
      </c>
      <c r="B24" s="7" t="n">
        <f aca="false">ROUNDUP($A24*B$7,0)</f>
        <v>33</v>
      </c>
      <c r="C24" s="7" t="n">
        <f aca="false">ROUNDUP($A24*C$7,0)</f>
        <v>32</v>
      </c>
      <c r="D24" s="7" t="n">
        <f aca="false">ROUNDUP($A24*D$7,0)</f>
        <v>30</v>
      </c>
      <c r="E24" s="7" t="n">
        <f aca="false">ROUNDUP($A24*E$7,0)</f>
        <v>29</v>
      </c>
      <c r="F24" s="7" t="n">
        <f aca="false">ROUNDUP($A24*F$7,0)</f>
        <v>28</v>
      </c>
      <c r="G24" s="7" t="n">
        <f aca="false">ROUNDUP($A24*G$7,0)</f>
        <v>26</v>
      </c>
      <c r="H24" s="7" t="n">
        <f aca="false">ROUNDUP($A24*H$7,0)</f>
        <v>25</v>
      </c>
      <c r="I24" s="7" t="n">
        <f aca="false">ROUNDUP($A24*I$7,0)</f>
        <v>23</v>
      </c>
      <c r="J24" s="7" t="n">
        <f aca="false">ROUNDUP($A24*J$7,0)</f>
        <v>22</v>
      </c>
      <c r="K24" s="7" t="n">
        <f aca="false">ROUNDUP($A24*K$7,0)</f>
        <v>21</v>
      </c>
      <c r="L24" s="7" t="n">
        <f aca="false">ROUNDUP($A24*L$7,0)</f>
        <v>19</v>
      </c>
      <c r="M24" s="7" t="n">
        <f aca="false">ROUNDUP($A24*M$7,0)</f>
        <v>18</v>
      </c>
      <c r="N24" s="7" t="n">
        <f aca="false">ROUNDUP($A24*N$7,0)</f>
        <v>15</v>
      </c>
      <c r="O24" s="7" t="n">
        <f aca="false">ROUNDUP($A24*O$7,0)</f>
        <v>12</v>
      </c>
      <c r="P24" s="7" t="n">
        <f aca="false">ROUNDUP($A24*P$7,0)</f>
        <v>9</v>
      </c>
      <c r="Q24" s="7" t="n">
        <f aca="false">ROUNDUP($A24*Q$7,0)</f>
        <v>0</v>
      </c>
    </row>
    <row r="25" customFormat="false" ht="12.75" hidden="false" customHeight="false" outlineLevel="0" collapsed="false">
      <c r="A25" s="6" t="n">
        <v>35</v>
      </c>
      <c r="B25" s="7" t="n">
        <f aca="false">ROUNDUP($A25*B$7,0)</f>
        <v>34</v>
      </c>
      <c r="C25" s="7" t="n">
        <f aca="false">ROUNDUP($A25*C$7,0)</f>
        <v>33</v>
      </c>
      <c r="D25" s="7" t="n">
        <f aca="false">ROUNDUP($A25*D$7,0)</f>
        <v>31</v>
      </c>
      <c r="E25" s="7" t="n">
        <f aca="false">ROUNDUP($A25*E$7,0)</f>
        <v>30</v>
      </c>
      <c r="F25" s="7" t="n">
        <f aca="false">ROUNDUP($A25*F$7,0)</f>
        <v>28</v>
      </c>
      <c r="G25" s="7" t="n">
        <f aca="false">ROUNDUP($A25*G$7,0)</f>
        <v>27</v>
      </c>
      <c r="H25" s="7" t="n">
        <f aca="false">ROUNDUP($A25*H$7,0)</f>
        <v>26</v>
      </c>
      <c r="I25" s="7" t="n">
        <f aca="false">ROUNDUP($A25*I$7,0)</f>
        <v>24</v>
      </c>
      <c r="J25" s="7" t="n">
        <f aca="false">ROUNDUP($A25*J$7,0)</f>
        <v>23</v>
      </c>
      <c r="K25" s="7" t="n">
        <f aca="false">ROUNDUP($A25*K$7,0)</f>
        <v>21</v>
      </c>
      <c r="L25" s="7" t="n">
        <f aca="false">ROUNDUP($A25*L$7,0)</f>
        <v>20</v>
      </c>
      <c r="M25" s="7" t="n">
        <f aca="false">ROUNDUP($A25*M$7,0)</f>
        <v>18</v>
      </c>
      <c r="N25" s="7" t="n">
        <f aca="false">ROUNDUP($A25*N$7,0)</f>
        <v>16</v>
      </c>
      <c r="O25" s="7" t="n">
        <f aca="false">ROUNDUP($A25*O$7,0)</f>
        <v>12</v>
      </c>
      <c r="P25" s="7" t="n">
        <f aca="false">ROUNDUP($A25*P$7,0)</f>
        <v>10</v>
      </c>
      <c r="Q25" s="7" t="n">
        <f aca="false">ROUNDUP($A25*Q$7,0)</f>
        <v>0</v>
      </c>
    </row>
    <row r="26" customFormat="false" ht="12.75" hidden="false" customHeight="false" outlineLevel="0" collapsed="false">
      <c r="A26" s="6" t="n">
        <v>36</v>
      </c>
      <c r="B26" s="7" t="n">
        <f aca="false">ROUNDUP($A26*B$7,0)</f>
        <v>35</v>
      </c>
      <c r="C26" s="7" t="n">
        <f aca="false">ROUNDUP($A26*C$7,0)</f>
        <v>34</v>
      </c>
      <c r="D26" s="7" t="n">
        <f aca="false">ROUNDUP($A26*D$7,0)</f>
        <v>32</v>
      </c>
      <c r="E26" s="7" t="n">
        <f aca="false">ROUNDUP($A26*E$7,0)</f>
        <v>31</v>
      </c>
      <c r="F26" s="7" t="n">
        <f aca="false">ROUNDUP($A26*F$7,0)</f>
        <v>29</v>
      </c>
      <c r="G26" s="7" t="n">
        <f aca="false">ROUNDUP($A26*G$7,0)</f>
        <v>28</v>
      </c>
      <c r="H26" s="7" t="n">
        <f aca="false">ROUNDUP($A26*H$7,0)</f>
        <v>26</v>
      </c>
      <c r="I26" s="7" t="n">
        <f aca="false">ROUNDUP($A26*I$7,0)</f>
        <v>25</v>
      </c>
      <c r="J26" s="7" t="n">
        <f aca="false">ROUNDUP($A26*J$7,0)</f>
        <v>23</v>
      </c>
      <c r="K26" s="7" t="n">
        <f aca="false">ROUNDUP($A26*K$7,0)</f>
        <v>22</v>
      </c>
      <c r="L26" s="7" t="n">
        <f aca="false">ROUNDUP($A26*L$7,0)</f>
        <v>20</v>
      </c>
      <c r="M26" s="7" t="n">
        <f aca="false">ROUNDUP($A26*M$7,0)</f>
        <v>19</v>
      </c>
      <c r="N26" s="7" t="n">
        <f aca="false">ROUNDUP($A26*N$7,0)</f>
        <v>16</v>
      </c>
      <c r="O26" s="7" t="n">
        <f aca="false">ROUNDUP($A26*O$7,0)</f>
        <v>13</v>
      </c>
      <c r="P26" s="7" t="n">
        <f aca="false">ROUNDUP($A26*P$7,0)</f>
        <v>10</v>
      </c>
      <c r="Q26" s="7" t="n">
        <f aca="false">ROUNDUP($A26*Q$7,0)</f>
        <v>0</v>
      </c>
    </row>
    <row r="27" customFormat="false" ht="12.75" hidden="false" customHeight="false" outlineLevel="0" collapsed="false">
      <c r="A27" s="6" t="n">
        <v>37</v>
      </c>
      <c r="B27" s="7" t="n">
        <f aca="false">ROUNDUP($A27*B$7,0)</f>
        <v>36</v>
      </c>
      <c r="C27" s="7" t="n">
        <f aca="false">ROUNDUP($A27*C$7,0)</f>
        <v>35</v>
      </c>
      <c r="D27" s="7" t="n">
        <f aca="false">ROUNDUP($A27*D$7,0)</f>
        <v>33</v>
      </c>
      <c r="E27" s="7" t="n">
        <f aca="false">ROUNDUP($A27*E$7,0)</f>
        <v>32</v>
      </c>
      <c r="F27" s="7" t="n">
        <f aca="false">ROUNDUP($A27*F$7,0)</f>
        <v>30</v>
      </c>
      <c r="G27" s="7" t="n">
        <f aca="false">ROUNDUP($A27*G$7,0)</f>
        <v>29</v>
      </c>
      <c r="H27" s="7" t="n">
        <f aca="false">ROUNDUP($A27*H$7,0)</f>
        <v>27</v>
      </c>
      <c r="I27" s="7" t="n">
        <f aca="false">ROUNDUP($A27*I$7,0)</f>
        <v>25</v>
      </c>
      <c r="J27" s="7" t="n">
        <f aca="false">ROUNDUP($A27*J$7,0)</f>
        <v>24</v>
      </c>
      <c r="K27" s="7" t="n">
        <f aca="false">ROUNDUP($A27*K$7,0)</f>
        <v>22</v>
      </c>
      <c r="L27" s="7" t="n">
        <f aca="false">ROUNDUP($A27*L$7,0)</f>
        <v>21</v>
      </c>
      <c r="M27" s="7" t="n">
        <f aca="false">ROUNDUP($A27*M$7,0)</f>
        <v>19</v>
      </c>
      <c r="N27" s="7" t="n">
        <f aca="false">ROUNDUP($A27*N$7,0)</f>
        <v>16</v>
      </c>
      <c r="O27" s="7" t="n">
        <f aca="false">ROUNDUP($A27*O$7,0)</f>
        <v>13</v>
      </c>
      <c r="P27" s="7" t="n">
        <f aca="false">ROUNDUP($A27*P$7,0)</f>
        <v>10</v>
      </c>
      <c r="Q27" s="7" t="n">
        <f aca="false">ROUNDUP($A27*Q$7,0)</f>
        <v>0</v>
      </c>
    </row>
    <row r="28" customFormat="false" ht="12.75" hidden="false" customHeight="false" outlineLevel="0" collapsed="false">
      <c r="A28" s="6" t="n">
        <v>38</v>
      </c>
      <c r="B28" s="7" t="n">
        <f aca="false">ROUNDUP($A28*B$7,0)</f>
        <v>37</v>
      </c>
      <c r="C28" s="7" t="n">
        <f aca="false">ROUNDUP($A28*C$7,0)</f>
        <v>36</v>
      </c>
      <c r="D28" s="7" t="n">
        <f aca="false">ROUNDUP($A28*D$7,0)</f>
        <v>34</v>
      </c>
      <c r="E28" s="7" t="n">
        <f aca="false">ROUNDUP($A28*E$7,0)</f>
        <v>32</v>
      </c>
      <c r="F28" s="7" t="n">
        <f aca="false">ROUNDUP($A28*F$7,0)</f>
        <v>31</v>
      </c>
      <c r="G28" s="7" t="n">
        <f aca="false">ROUNDUP($A28*G$7,0)</f>
        <v>29</v>
      </c>
      <c r="H28" s="7" t="n">
        <f aca="false">ROUNDUP($A28*H$7,0)</f>
        <v>28</v>
      </c>
      <c r="I28" s="7" t="n">
        <f aca="false">ROUNDUP($A28*I$7,0)</f>
        <v>26</v>
      </c>
      <c r="J28" s="7" t="n">
        <f aca="false">ROUNDUP($A28*J$7,0)</f>
        <v>24</v>
      </c>
      <c r="K28" s="7" t="n">
        <f aca="false">ROUNDUP($A28*K$7,0)</f>
        <v>23</v>
      </c>
      <c r="L28" s="7" t="n">
        <f aca="false">ROUNDUP($A28*L$7,0)</f>
        <v>21</v>
      </c>
      <c r="M28" s="7" t="n">
        <f aca="false">ROUNDUP($A28*M$7,0)</f>
        <v>20</v>
      </c>
      <c r="N28" s="7" t="n">
        <f aca="false">ROUNDUP($A28*N$7,0)</f>
        <v>17</v>
      </c>
      <c r="O28" s="7" t="n">
        <f aca="false">ROUNDUP($A28*O$7,0)</f>
        <v>13</v>
      </c>
      <c r="P28" s="7" t="n">
        <f aca="false">ROUNDUP($A28*P$7,0)</f>
        <v>10</v>
      </c>
      <c r="Q28" s="7" t="n">
        <f aca="false">ROUNDUP($A28*Q$7,0)</f>
        <v>0</v>
      </c>
    </row>
    <row r="29" customFormat="false" ht="12.75" hidden="false" customHeight="false" outlineLevel="0" collapsed="false">
      <c r="A29" s="6" t="n">
        <v>39</v>
      </c>
      <c r="B29" s="7" t="n">
        <f aca="false">ROUNDUP($A29*B$7,0)</f>
        <v>38</v>
      </c>
      <c r="C29" s="7" t="n">
        <f aca="false">ROUNDUP($A29*C$7,0)</f>
        <v>37</v>
      </c>
      <c r="D29" s="7" t="n">
        <f aca="false">ROUNDUP($A29*D$7,0)</f>
        <v>35</v>
      </c>
      <c r="E29" s="7" t="n">
        <f aca="false">ROUNDUP($A29*E$7,0)</f>
        <v>33</v>
      </c>
      <c r="F29" s="7" t="n">
        <f aca="false">ROUNDUP($A29*F$7,0)</f>
        <v>32</v>
      </c>
      <c r="G29" s="7" t="n">
        <f aca="false">ROUNDUP($A29*G$7,0)</f>
        <v>30</v>
      </c>
      <c r="H29" s="7" t="n">
        <f aca="false">ROUNDUP($A29*H$7,0)</f>
        <v>29</v>
      </c>
      <c r="I29" s="7" t="n">
        <f aca="false">ROUNDUP($A29*I$7,0)</f>
        <v>27</v>
      </c>
      <c r="J29" s="7" t="n">
        <f aca="false">ROUNDUP($A29*J$7,0)</f>
        <v>25</v>
      </c>
      <c r="K29" s="7" t="n">
        <f aca="false">ROUNDUP($A29*K$7,0)</f>
        <v>24</v>
      </c>
      <c r="L29" s="7" t="n">
        <f aca="false">ROUNDUP($A29*L$7,0)</f>
        <v>22</v>
      </c>
      <c r="M29" s="7" t="n">
        <f aca="false">ROUNDUP($A29*M$7,0)</f>
        <v>20</v>
      </c>
      <c r="N29" s="7" t="n">
        <f aca="false">ROUNDUP($A29*N$7,0)</f>
        <v>17</v>
      </c>
      <c r="O29" s="7" t="n">
        <f aca="false">ROUNDUP($A29*O$7,0)</f>
        <v>14</v>
      </c>
      <c r="P29" s="7" t="n">
        <f aca="false">ROUNDUP($A29*P$7,0)</f>
        <v>11</v>
      </c>
      <c r="Q29" s="7" t="n">
        <f aca="false">ROUNDUP($A29*Q$7,0)</f>
        <v>0</v>
      </c>
    </row>
    <row r="30" customFormat="false" ht="12.75" hidden="false" customHeight="false" outlineLevel="0" collapsed="false">
      <c r="A30" s="6" t="n">
        <v>40</v>
      </c>
      <c r="B30" s="7" t="n">
        <f aca="false">ROUNDUP($A30*B$7,0)</f>
        <v>39</v>
      </c>
      <c r="C30" s="7" t="n">
        <f aca="false">ROUNDUP($A30*C$7,0)</f>
        <v>38</v>
      </c>
      <c r="D30" s="7" t="n">
        <f aca="false">ROUNDUP($A30*D$7,0)</f>
        <v>36</v>
      </c>
      <c r="E30" s="7" t="n">
        <f aca="false">ROUNDUP($A30*E$7,0)</f>
        <v>34</v>
      </c>
      <c r="F30" s="7" t="n">
        <f aca="false">ROUNDUP($A30*F$7,0)</f>
        <v>32</v>
      </c>
      <c r="G30" s="7" t="n">
        <f aca="false">ROUNDUP($A30*G$7,0)</f>
        <v>31</v>
      </c>
      <c r="H30" s="7" t="n">
        <f aca="false">ROUNDUP($A30*H$7,0)</f>
        <v>29</v>
      </c>
      <c r="I30" s="7" t="n">
        <f aca="false">ROUNDUP($A30*I$7,0)</f>
        <v>27</v>
      </c>
      <c r="J30" s="7" t="n">
        <f aca="false">ROUNDUP($A30*J$7,0)</f>
        <v>26</v>
      </c>
      <c r="K30" s="7" t="n">
        <f aca="false">ROUNDUP($A30*K$7,0)</f>
        <v>24</v>
      </c>
      <c r="L30" s="7" t="n">
        <f aca="false">ROUNDUP($A30*L$7,0)</f>
        <v>22</v>
      </c>
      <c r="M30" s="7" t="n">
        <f aca="false">ROUNDUP($A30*M$7,0)</f>
        <v>21</v>
      </c>
      <c r="N30" s="7" t="n">
        <f aca="false">ROUNDUP($A30*N$7,0)</f>
        <v>18</v>
      </c>
      <c r="O30" s="7" t="n">
        <f aca="false">ROUNDUP($A30*O$7,0)</f>
        <v>14</v>
      </c>
      <c r="P30" s="7" t="n">
        <f aca="false">ROUNDUP($A30*P$7,0)</f>
        <v>11</v>
      </c>
      <c r="Q30" s="7" t="n">
        <f aca="false">ROUNDUP($A30*Q$7,0)</f>
        <v>0</v>
      </c>
    </row>
    <row r="31" customFormat="false" ht="12.75" hidden="false" customHeight="false" outlineLevel="0" collapsed="false">
      <c r="A31" s="6" t="n">
        <v>41</v>
      </c>
      <c r="B31" s="7" t="n">
        <f aca="false">ROUNDUP($A31*B$7,0)</f>
        <v>40</v>
      </c>
      <c r="C31" s="7" t="n">
        <f aca="false">ROUNDUP($A31*C$7,0)</f>
        <v>39</v>
      </c>
      <c r="D31" s="7" t="n">
        <f aca="false">ROUNDUP($A31*D$7,0)</f>
        <v>37</v>
      </c>
      <c r="E31" s="7" t="n">
        <f aca="false">ROUNDUP($A31*E$7,0)</f>
        <v>35</v>
      </c>
      <c r="F31" s="7" t="n">
        <f aca="false">ROUNDUP($A31*F$7,0)</f>
        <v>33</v>
      </c>
      <c r="G31" s="7" t="n">
        <f aca="false">ROUNDUP($A31*G$7,0)</f>
        <v>32</v>
      </c>
      <c r="H31" s="7" t="n">
        <f aca="false">ROUNDUP($A31*H$7,0)</f>
        <v>30</v>
      </c>
      <c r="I31" s="7" t="n">
        <f aca="false">ROUNDUP($A31*I$7,0)</f>
        <v>28</v>
      </c>
      <c r="J31" s="7" t="n">
        <f aca="false">ROUNDUP($A31*J$7,0)</f>
        <v>26</v>
      </c>
      <c r="K31" s="7" t="n">
        <f aca="false">ROUNDUP($A31*K$7,0)</f>
        <v>25</v>
      </c>
      <c r="L31" s="7" t="n">
        <f aca="false">ROUNDUP($A31*L$7,0)</f>
        <v>23</v>
      </c>
      <c r="M31" s="7" t="n">
        <f aca="false">ROUNDUP($A31*M$7,0)</f>
        <v>21</v>
      </c>
      <c r="N31" s="7" t="n">
        <f aca="false">ROUNDUP($A31*N$7,0)</f>
        <v>18</v>
      </c>
      <c r="O31" s="7" t="n">
        <f aca="false">ROUNDUP($A31*O$7,0)</f>
        <v>14</v>
      </c>
      <c r="P31" s="7" t="n">
        <f aca="false">ROUNDUP($A31*P$7,0)</f>
        <v>11</v>
      </c>
      <c r="Q31" s="7" t="n">
        <f aca="false">ROUNDUP($A31*Q$7,0)</f>
        <v>0</v>
      </c>
    </row>
    <row r="32" customFormat="false" ht="12.75" hidden="false" customHeight="false" outlineLevel="0" collapsed="false">
      <c r="A32" s="6" t="n">
        <v>42</v>
      </c>
      <c r="B32" s="7" t="n">
        <f aca="false">ROUNDUP($A32*B$7,0)</f>
        <v>41</v>
      </c>
      <c r="C32" s="7" t="n">
        <f aca="false">ROUNDUP($A32*C$7,0)</f>
        <v>40</v>
      </c>
      <c r="D32" s="7" t="n">
        <f aca="false">ROUNDUP($A32*D$7,0)</f>
        <v>37</v>
      </c>
      <c r="E32" s="7" t="n">
        <f aca="false">ROUNDUP($A32*E$7,0)</f>
        <v>36</v>
      </c>
      <c r="F32" s="7" t="n">
        <f aca="false">ROUNDUP($A32*F$7,0)</f>
        <v>34</v>
      </c>
      <c r="G32" s="7" t="n">
        <f aca="false">ROUNDUP($A32*G$7,0)</f>
        <v>32</v>
      </c>
      <c r="H32" s="7" t="n">
        <f aca="false">ROUNDUP($A32*H$7,0)</f>
        <v>31</v>
      </c>
      <c r="I32" s="7" t="n">
        <f aca="false">ROUNDUP($A32*I$7,0)</f>
        <v>29</v>
      </c>
      <c r="J32" s="7" t="n">
        <f aca="false">ROUNDUP($A32*J$7,0)</f>
        <v>27</v>
      </c>
      <c r="K32" s="7" t="n">
        <f aca="false">ROUNDUP($A32*K$7,0)</f>
        <v>25</v>
      </c>
      <c r="L32" s="7" t="n">
        <f aca="false">ROUNDUP($A32*L$7,0)</f>
        <v>24</v>
      </c>
      <c r="M32" s="7" t="n">
        <f aca="false">ROUNDUP($A32*M$7,0)</f>
        <v>22</v>
      </c>
      <c r="N32" s="7" t="n">
        <f aca="false">ROUNDUP($A32*N$7,0)</f>
        <v>19</v>
      </c>
      <c r="O32" s="7" t="n">
        <f aca="false">ROUNDUP($A32*O$7,0)</f>
        <v>15</v>
      </c>
      <c r="P32" s="7" t="n">
        <f aca="false">ROUNDUP($A32*P$7,0)</f>
        <v>11</v>
      </c>
      <c r="Q32" s="7" t="n">
        <f aca="false">ROUNDUP($A32*Q$7,0)</f>
        <v>0</v>
      </c>
    </row>
    <row r="33" customFormat="false" ht="12.75" hidden="false" customHeight="false" outlineLevel="0" collapsed="false">
      <c r="A33" s="6" t="n">
        <v>43</v>
      </c>
      <c r="B33" s="7" t="n">
        <f aca="false">ROUNDUP($A33*B$7,0)</f>
        <v>42</v>
      </c>
      <c r="C33" s="7" t="n">
        <f aca="false">ROUNDUP($A33*C$7,0)</f>
        <v>40</v>
      </c>
      <c r="D33" s="7" t="n">
        <f aca="false">ROUNDUP($A33*D$7,0)</f>
        <v>38</v>
      </c>
      <c r="E33" s="7" t="n">
        <f aca="false">ROUNDUP($A33*E$7,0)</f>
        <v>37</v>
      </c>
      <c r="F33" s="7" t="n">
        <f aca="false">ROUNDUP($A33*F$7,0)</f>
        <v>35</v>
      </c>
      <c r="G33" s="7" t="n">
        <f aca="false">ROUNDUP($A33*G$7,0)</f>
        <v>33</v>
      </c>
      <c r="H33" s="7" t="n">
        <f aca="false">ROUNDUP($A33*H$7,0)</f>
        <v>31</v>
      </c>
      <c r="I33" s="7" t="n">
        <f aca="false">ROUNDUP($A33*I$7,0)</f>
        <v>29</v>
      </c>
      <c r="J33" s="7" t="n">
        <f aca="false">ROUNDUP($A33*J$7,0)</f>
        <v>28</v>
      </c>
      <c r="K33" s="7" t="n">
        <f aca="false">ROUNDUP($A33*K$7,0)</f>
        <v>26</v>
      </c>
      <c r="L33" s="7" t="n">
        <f aca="false">ROUNDUP($A33*L$7,0)</f>
        <v>24</v>
      </c>
      <c r="M33" s="7" t="n">
        <f aca="false">ROUNDUP($A33*M$7,0)</f>
        <v>22</v>
      </c>
      <c r="N33" s="7" t="n">
        <f aca="false">ROUNDUP($A33*N$7,0)</f>
        <v>19</v>
      </c>
      <c r="O33" s="7" t="n">
        <f aca="false">ROUNDUP($A33*O$7,0)</f>
        <v>15</v>
      </c>
      <c r="P33" s="7" t="n">
        <f aca="false">ROUNDUP($A33*P$7,0)</f>
        <v>12</v>
      </c>
      <c r="Q33" s="7" t="n">
        <f aca="false">ROUNDUP($A33*Q$7,0)</f>
        <v>0</v>
      </c>
    </row>
    <row r="34" customFormat="false" ht="12.75" hidden="false" customHeight="false" outlineLevel="0" collapsed="false">
      <c r="A34" s="6" t="n">
        <v>44</v>
      </c>
      <c r="B34" s="7" t="n">
        <f aca="false">ROUNDUP($A34*B$7,0)</f>
        <v>43</v>
      </c>
      <c r="C34" s="7" t="n">
        <f aca="false">ROUNDUP($A34*C$7,0)</f>
        <v>41</v>
      </c>
      <c r="D34" s="7" t="n">
        <f aca="false">ROUNDUP($A34*D$7,0)</f>
        <v>39</v>
      </c>
      <c r="E34" s="7" t="n">
        <f aca="false">ROUNDUP($A34*E$7,0)</f>
        <v>37</v>
      </c>
      <c r="F34" s="7" t="n">
        <f aca="false">ROUNDUP($A34*F$7,0)</f>
        <v>36</v>
      </c>
      <c r="G34" s="7" t="n">
        <f aca="false">ROUNDUP($A34*G$7,0)</f>
        <v>34</v>
      </c>
      <c r="H34" s="7" t="n">
        <f aca="false">ROUNDUP($A34*H$7,0)</f>
        <v>32</v>
      </c>
      <c r="I34" s="7" t="n">
        <f aca="false">ROUNDUP($A34*I$7,0)</f>
        <v>30</v>
      </c>
      <c r="J34" s="7" t="n">
        <f aca="false">ROUNDUP($A34*J$7,0)</f>
        <v>28</v>
      </c>
      <c r="K34" s="7" t="n">
        <f aca="false">ROUNDUP($A34*K$7,0)</f>
        <v>26</v>
      </c>
      <c r="L34" s="7" t="n">
        <f aca="false">ROUNDUP($A34*L$7,0)</f>
        <v>25</v>
      </c>
      <c r="M34" s="7" t="n">
        <f aca="false">ROUNDUP($A34*M$7,0)</f>
        <v>23</v>
      </c>
      <c r="N34" s="7" t="n">
        <f aca="false">ROUNDUP($A34*N$7,0)</f>
        <v>19</v>
      </c>
      <c r="O34" s="7" t="n">
        <f aca="false">ROUNDUP($A34*O$7,0)</f>
        <v>15</v>
      </c>
      <c r="P34" s="7" t="n">
        <f aca="false">ROUNDUP($A34*P$7,0)</f>
        <v>12</v>
      </c>
      <c r="Q34" s="7" t="n">
        <f aca="false">ROUNDUP($A34*Q$7,0)</f>
        <v>0</v>
      </c>
    </row>
    <row r="35" customFormat="false" ht="12.75" hidden="false" customHeight="false" outlineLevel="0" collapsed="false">
      <c r="A35" s="6" t="n">
        <v>45</v>
      </c>
      <c r="B35" s="7" t="n">
        <f aca="false">ROUNDUP($A35*B$7,0)</f>
        <v>44</v>
      </c>
      <c r="C35" s="7" t="n">
        <f aca="false">ROUNDUP($A35*C$7,0)</f>
        <v>42</v>
      </c>
      <c r="D35" s="7" t="n">
        <f aca="false">ROUNDUP($A35*D$7,0)</f>
        <v>40</v>
      </c>
      <c r="E35" s="7" t="n">
        <f aca="false">ROUNDUP($A35*E$7,0)</f>
        <v>38</v>
      </c>
      <c r="F35" s="7" t="n">
        <f aca="false">ROUNDUP($A35*F$7,0)</f>
        <v>36</v>
      </c>
      <c r="G35" s="7" t="n">
        <f aca="false">ROUNDUP($A35*G$7,0)</f>
        <v>35</v>
      </c>
      <c r="H35" s="7" t="n">
        <f aca="false">ROUNDUP($A35*H$7,0)</f>
        <v>33</v>
      </c>
      <c r="I35" s="7" t="n">
        <f aca="false">ROUNDUP($A35*I$7,0)</f>
        <v>31</v>
      </c>
      <c r="J35" s="7" t="n">
        <f aca="false">ROUNDUP($A35*J$7,0)</f>
        <v>29</v>
      </c>
      <c r="K35" s="7" t="n">
        <f aca="false">ROUNDUP($A35*K$7,0)</f>
        <v>27</v>
      </c>
      <c r="L35" s="7" t="n">
        <f aca="false">ROUNDUP($A35*L$7,0)</f>
        <v>25</v>
      </c>
      <c r="M35" s="7" t="n">
        <f aca="false">ROUNDUP($A35*M$7,0)</f>
        <v>23</v>
      </c>
      <c r="N35" s="7" t="n">
        <f aca="false">ROUNDUP($A35*N$7,0)</f>
        <v>20</v>
      </c>
      <c r="O35" s="7" t="n">
        <f aca="false">ROUNDUP($A35*O$7,0)</f>
        <v>16</v>
      </c>
      <c r="P35" s="7" t="n">
        <f aca="false">ROUNDUP($A35*P$7,0)</f>
        <v>12</v>
      </c>
      <c r="Q35" s="7" t="n">
        <f aca="false">ROUNDUP($A35*Q$7,0)</f>
        <v>0</v>
      </c>
    </row>
    <row r="36" customFormat="false" ht="12.75" hidden="false" customHeight="false" outlineLevel="0" collapsed="false">
      <c r="A36" s="6" t="n">
        <v>46</v>
      </c>
      <c r="B36" s="7" t="n">
        <f aca="false">ROUNDUP($A36*B$7,0)</f>
        <v>45</v>
      </c>
      <c r="C36" s="7" t="n">
        <f aca="false">ROUNDUP($A36*C$7,0)</f>
        <v>43</v>
      </c>
      <c r="D36" s="7" t="n">
        <f aca="false">ROUNDUP($A36*D$7,0)</f>
        <v>41</v>
      </c>
      <c r="E36" s="7" t="n">
        <f aca="false">ROUNDUP($A36*E$7,0)</f>
        <v>39</v>
      </c>
      <c r="F36" s="7" t="n">
        <f aca="false">ROUNDUP($A36*F$7,0)</f>
        <v>37</v>
      </c>
      <c r="G36" s="7" t="n">
        <f aca="false">ROUNDUP($A36*G$7,0)</f>
        <v>35</v>
      </c>
      <c r="H36" s="7" t="n">
        <f aca="false">ROUNDUP($A36*H$7,0)</f>
        <v>34</v>
      </c>
      <c r="I36" s="7" t="n">
        <f aca="false">ROUNDUP($A36*I$7,0)</f>
        <v>31</v>
      </c>
      <c r="J36" s="7" t="n">
        <f aca="false">ROUNDUP($A36*J$7,0)</f>
        <v>29</v>
      </c>
      <c r="K36" s="7" t="n">
        <f aca="false">ROUNDUP($A36*K$7,0)</f>
        <v>28</v>
      </c>
      <c r="L36" s="7" t="n">
        <f aca="false">ROUNDUP($A36*L$7,0)</f>
        <v>26</v>
      </c>
      <c r="M36" s="7" t="n">
        <f aca="false">ROUNDUP($A36*M$7,0)</f>
        <v>24</v>
      </c>
      <c r="N36" s="7" t="n">
        <f aca="false">ROUNDUP($A36*N$7,0)</f>
        <v>20</v>
      </c>
      <c r="O36" s="7" t="n">
        <f aca="false">ROUNDUP($A36*O$7,0)</f>
        <v>16</v>
      </c>
      <c r="P36" s="7" t="n">
        <f aca="false">ROUNDUP($A36*P$7,0)</f>
        <v>12</v>
      </c>
      <c r="Q36" s="7" t="n">
        <f aca="false">ROUNDUP($A36*Q$7,0)</f>
        <v>0</v>
      </c>
    </row>
    <row r="37" customFormat="false" ht="12.75" hidden="false" customHeight="false" outlineLevel="0" collapsed="false">
      <c r="A37" s="6" t="n">
        <v>47</v>
      </c>
      <c r="B37" s="7" t="n">
        <f aca="false">ROUNDUP($A37*B$7,0)</f>
        <v>46</v>
      </c>
      <c r="C37" s="7" t="n">
        <f aca="false">ROUNDUP($A37*C$7,0)</f>
        <v>44</v>
      </c>
      <c r="D37" s="7" t="n">
        <f aca="false">ROUNDUP($A37*D$7,0)</f>
        <v>42</v>
      </c>
      <c r="E37" s="7" t="n">
        <f aca="false">ROUNDUP($A37*E$7,0)</f>
        <v>40</v>
      </c>
      <c r="F37" s="7" t="n">
        <f aca="false">ROUNDUP($A37*F$7,0)</f>
        <v>38</v>
      </c>
      <c r="G37" s="7" t="n">
        <f aca="false">ROUNDUP($A37*G$7,0)</f>
        <v>36</v>
      </c>
      <c r="H37" s="7" t="n">
        <f aca="false">ROUNDUP($A37*H$7,0)</f>
        <v>34</v>
      </c>
      <c r="I37" s="7" t="n">
        <f aca="false">ROUNDUP($A37*I$7,0)</f>
        <v>32</v>
      </c>
      <c r="J37" s="7" t="n">
        <f aca="false">ROUNDUP($A37*J$7,0)</f>
        <v>30</v>
      </c>
      <c r="K37" s="7" t="n">
        <f aca="false">ROUNDUP($A37*K$7,0)</f>
        <v>28</v>
      </c>
      <c r="L37" s="7" t="n">
        <f aca="false">ROUNDUP($A37*L$7,0)</f>
        <v>26</v>
      </c>
      <c r="M37" s="7" t="n">
        <f aca="false">ROUNDUP($A37*M$7,0)</f>
        <v>24</v>
      </c>
      <c r="N37" s="7" t="n">
        <f aca="false">ROUNDUP($A37*N$7,0)</f>
        <v>21</v>
      </c>
      <c r="O37" s="7" t="n">
        <f aca="false">ROUNDUP($A37*O$7,0)</f>
        <v>16</v>
      </c>
      <c r="P37" s="7" t="n">
        <f aca="false">ROUNDUP($A37*P$7,0)</f>
        <v>13</v>
      </c>
      <c r="Q37" s="7" t="n">
        <f aca="false">ROUNDUP($A37*Q$7,0)</f>
        <v>0</v>
      </c>
    </row>
    <row r="38" customFormat="false" ht="12.75" hidden="false" customHeight="false" outlineLevel="0" collapsed="false">
      <c r="A38" s="6" t="n">
        <v>48</v>
      </c>
      <c r="B38" s="7" t="n">
        <f aca="false">ROUNDUP($A38*B$7,0)</f>
        <v>47</v>
      </c>
      <c r="C38" s="7" t="n">
        <f aca="false">ROUNDUP($A38*C$7,0)</f>
        <v>45</v>
      </c>
      <c r="D38" s="7" t="n">
        <f aca="false">ROUNDUP($A38*D$7,0)</f>
        <v>43</v>
      </c>
      <c r="E38" s="7" t="n">
        <f aca="false">ROUNDUP($A38*E$7,0)</f>
        <v>41</v>
      </c>
      <c r="F38" s="7" t="n">
        <f aca="false">ROUNDUP($A38*F$7,0)</f>
        <v>39</v>
      </c>
      <c r="G38" s="7" t="n">
        <f aca="false">ROUNDUP($A38*G$7,0)</f>
        <v>37</v>
      </c>
      <c r="H38" s="7" t="n">
        <f aca="false">ROUNDUP($A38*H$7,0)</f>
        <v>35</v>
      </c>
      <c r="I38" s="7" t="n">
        <f aca="false">ROUNDUP($A38*I$7,0)</f>
        <v>33</v>
      </c>
      <c r="J38" s="7" t="n">
        <f aca="false">ROUNDUP($A38*J$7,0)</f>
        <v>31</v>
      </c>
      <c r="K38" s="7" t="n">
        <f aca="false">ROUNDUP($A38*K$7,0)</f>
        <v>29</v>
      </c>
      <c r="L38" s="7" t="n">
        <f aca="false">ROUNDUP($A38*L$7,0)</f>
        <v>27</v>
      </c>
      <c r="M38" s="7" t="n">
        <f aca="false">ROUNDUP($A38*M$7,0)</f>
        <v>25</v>
      </c>
      <c r="N38" s="7" t="n">
        <f aca="false">ROUNDUP($A38*N$7,0)</f>
        <v>21</v>
      </c>
      <c r="O38" s="7" t="n">
        <f aca="false">ROUNDUP($A38*O$7,0)</f>
        <v>17</v>
      </c>
      <c r="P38" s="7" t="n">
        <f aca="false">ROUNDUP($A38*P$7,0)</f>
        <v>13</v>
      </c>
      <c r="Q38" s="7" t="n">
        <f aca="false">ROUNDUP($A38*Q$7,0)</f>
        <v>0</v>
      </c>
    </row>
    <row r="39" customFormat="false" ht="12.75" hidden="false" customHeight="false" outlineLevel="0" collapsed="false">
      <c r="A39" s="6" t="n">
        <v>49</v>
      </c>
      <c r="B39" s="7" t="n">
        <f aca="false">ROUNDUP($A39*B$7,0)</f>
        <v>48</v>
      </c>
      <c r="C39" s="7" t="n">
        <f aca="false">ROUNDUP($A39*C$7,0)</f>
        <v>46</v>
      </c>
      <c r="D39" s="7" t="n">
        <f aca="false">ROUNDUP($A39*D$7,0)</f>
        <v>44</v>
      </c>
      <c r="E39" s="7" t="n">
        <f aca="false">ROUNDUP($A39*E$7,0)</f>
        <v>42</v>
      </c>
      <c r="F39" s="7" t="n">
        <f aca="false">ROUNDUP($A39*F$7,0)</f>
        <v>40</v>
      </c>
      <c r="G39" s="7" t="n">
        <f aca="false">ROUNDUP($A39*G$7,0)</f>
        <v>38</v>
      </c>
      <c r="H39" s="7" t="n">
        <f aca="false">ROUNDUP($A39*H$7,0)</f>
        <v>36</v>
      </c>
      <c r="I39" s="7" t="n">
        <f aca="false">ROUNDUP($A39*I$7,0)</f>
        <v>33</v>
      </c>
      <c r="J39" s="7" t="n">
        <f aca="false">ROUNDUP($A39*J$7,0)</f>
        <v>31</v>
      </c>
      <c r="K39" s="7" t="n">
        <f aca="false">ROUNDUP($A39*K$7,0)</f>
        <v>29</v>
      </c>
      <c r="L39" s="7" t="n">
        <f aca="false">ROUNDUP($A39*L$7,0)</f>
        <v>27</v>
      </c>
      <c r="M39" s="7" t="n">
        <f aca="false">ROUNDUP($A39*M$7,0)</f>
        <v>25</v>
      </c>
      <c r="N39" s="7" t="n">
        <f aca="false">ROUNDUP($A39*N$7,0)</f>
        <v>22</v>
      </c>
      <c r="O39" s="7" t="n">
        <f aca="false">ROUNDUP($A39*O$7,0)</f>
        <v>17</v>
      </c>
      <c r="P39" s="7" t="n">
        <f aca="false">ROUNDUP($A39*P$7,0)</f>
        <v>13</v>
      </c>
      <c r="Q39" s="7" t="n">
        <f aca="false">ROUNDUP($A39*Q$7,0)</f>
        <v>0</v>
      </c>
    </row>
    <row r="40" customFormat="false" ht="12.75" hidden="false" customHeight="false" outlineLevel="0" collapsed="false">
      <c r="A40" s="6" t="n">
        <v>50</v>
      </c>
      <c r="B40" s="7" t="n">
        <f aca="false">ROUNDUP($A40*B$7,0)</f>
        <v>49</v>
      </c>
      <c r="C40" s="7" t="n">
        <f aca="false">ROUNDUP($A40*C$7,0)</f>
        <v>47</v>
      </c>
      <c r="D40" s="7" t="n">
        <f aca="false">ROUNDUP($A40*D$7,0)</f>
        <v>44</v>
      </c>
      <c r="E40" s="7" t="n">
        <f aca="false">ROUNDUP($A40*E$7,0)</f>
        <v>42</v>
      </c>
      <c r="F40" s="7" t="n">
        <f aca="false">ROUNDUP($A40*F$7,0)</f>
        <v>40</v>
      </c>
      <c r="G40" s="7" t="n">
        <f aca="false">ROUNDUP($A40*G$7,0)</f>
        <v>38</v>
      </c>
      <c r="H40" s="7" t="n">
        <f aca="false">ROUNDUP($A40*H$7,0)</f>
        <v>36</v>
      </c>
      <c r="I40" s="7" t="n">
        <f aca="false">ROUNDUP($A40*I$7,0)</f>
        <v>34</v>
      </c>
      <c r="J40" s="7" t="n">
        <f aca="false">ROUNDUP($A40*J$7,0)</f>
        <v>32</v>
      </c>
      <c r="K40" s="7" t="n">
        <f aca="false">ROUNDUP($A40*K$7,0)</f>
        <v>30</v>
      </c>
      <c r="L40" s="7" t="n">
        <f aca="false">ROUNDUP($A40*L$7,0)</f>
        <v>28</v>
      </c>
      <c r="M40" s="7" t="n">
        <f aca="false">ROUNDUP($A40*M$7,0)</f>
        <v>26</v>
      </c>
      <c r="N40" s="7" t="n">
        <f aca="false">ROUNDUP($A40*N$7,0)</f>
        <v>22</v>
      </c>
      <c r="O40" s="7" t="n">
        <f aca="false">ROUNDUP($A40*O$7,0)</f>
        <v>17</v>
      </c>
      <c r="P40" s="7" t="n">
        <f aca="false">ROUNDUP($A40*P$7,0)</f>
        <v>13</v>
      </c>
      <c r="Q40" s="7" t="n">
        <f aca="false">ROUNDUP($A40*Q$7,0)</f>
        <v>0</v>
      </c>
    </row>
    <row r="41" customFormat="false" ht="12.75" hidden="false" customHeight="false" outlineLevel="0" collapsed="false">
      <c r="A41" s="6" t="n">
        <v>51</v>
      </c>
      <c r="B41" s="7" t="n">
        <f aca="false">ROUNDUP($A41*B$7,0)</f>
        <v>50</v>
      </c>
      <c r="C41" s="7" t="n">
        <f aca="false">ROUNDUP($A41*C$7,0)</f>
        <v>48</v>
      </c>
      <c r="D41" s="7" t="n">
        <f aca="false">ROUNDUP($A41*D$7,0)</f>
        <v>45</v>
      </c>
      <c r="E41" s="7" t="n">
        <f aca="false">ROUNDUP($A41*E$7,0)</f>
        <v>43</v>
      </c>
      <c r="F41" s="7" t="n">
        <f aca="false">ROUNDUP($A41*F$7,0)</f>
        <v>41</v>
      </c>
      <c r="G41" s="7" t="n">
        <f aca="false">ROUNDUP($A41*G$7,0)</f>
        <v>39</v>
      </c>
      <c r="H41" s="7" t="n">
        <f aca="false">ROUNDUP($A41*H$7,0)</f>
        <v>37</v>
      </c>
      <c r="I41" s="7" t="n">
        <f aca="false">ROUNDUP($A41*I$7,0)</f>
        <v>35</v>
      </c>
      <c r="J41" s="7" t="n">
        <f aca="false">ROUNDUP($A41*J$7,0)</f>
        <v>33</v>
      </c>
      <c r="K41" s="7" t="n">
        <f aca="false">ROUNDUP($A41*K$7,0)</f>
        <v>31</v>
      </c>
      <c r="L41" s="7" t="n">
        <f aca="false">ROUNDUP($A41*L$7,0)</f>
        <v>29</v>
      </c>
      <c r="M41" s="7" t="n">
        <f aca="false">ROUNDUP($A41*M$7,0)</f>
        <v>27</v>
      </c>
      <c r="N41" s="7" t="n">
        <f aca="false">ROUNDUP($A41*N$7,0)</f>
        <v>22</v>
      </c>
      <c r="O41" s="7" t="n">
        <f aca="false">ROUNDUP($A41*O$7,0)</f>
        <v>18</v>
      </c>
      <c r="P41" s="7" t="n">
        <f aca="false">ROUNDUP($A41*P$7,0)</f>
        <v>14</v>
      </c>
      <c r="Q41" s="7" t="n">
        <f aca="false">ROUNDUP($A41*Q$7,0)</f>
        <v>0</v>
      </c>
    </row>
    <row r="42" customFormat="false" ht="12.75" hidden="false" customHeight="false" outlineLevel="0" collapsed="false">
      <c r="A42" s="6" t="n">
        <v>52</v>
      </c>
      <c r="B42" s="7" t="n">
        <f aca="false">ROUNDUP($A42*B$7,0)</f>
        <v>51</v>
      </c>
      <c r="C42" s="7" t="n">
        <f aca="false">ROUNDUP($A42*C$7,0)</f>
        <v>49</v>
      </c>
      <c r="D42" s="7" t="n">
        <f aca="false">ROUNDUP($A42*D$7,0)</f>
        <v>46</v>
      </c>
      <c r="E42" s="7" t="n">
        <f aca="false">ROUNDUP($A42*E$7,0)</f>
        <v>44</v>
      </c>
      <c r="F42" s="7" t="n">
        <f aca="false">ROUNDUP($A42*F$7,0)</f>
        <v>42</v>
      </c>
      <c r="G42" s="7" t="n">
        <f aca="false">ROUNDUP($A42*G$7,0)</f>
        <v>40</v>
      </c>
      <c r="H42" s="7" t="n">
        <f aca="false">ROUNDUP($A42*H$7,0)</f>
        <v>38</v>
      </c>
      <c r="I42" s="7" t="n">
        <f aca="false">ROUNDUP($A42*I$7,0)</f>
        <v>35</v>
      </c>
      <c r="J42" s="7" t="n">
        <f aca="false">ROUNDUP($A42*J$7,0)</f>
        <v>33</v>
      </c>
      <c r="K42" s="7" t="n">
        <f aca="false">ROUNDUP($A42*K$7,0)</f>
        <v>31</v>
      </c>
      <c r="L42" s="7" t="n">
        <f aca="false">ROUNDUP($A42*L$7,0)</f>
        <v>29</v>
      </c>
      <c r="M42" s="7" t="n">
        <f aca="false">ROUNDUP($A42*M$7,0)</f>
        <v>27</v>
      </c>
      <c r="N42" s="7" t="n">
        <f aca="false">ROUNDUP($A42*N$7,0)</f>
        <v>23</v>
      </c>
      <c r="O42" s="7" t="n">
        <f aca="false">ROUNDUP($A42*O$7,0)</f>
        <v>18</v>
      </c>
      <c r="P42" s="7" t="n">
        <f aca="false">ROUNDUP($A42*P$7,0)</f>
        <v>14</v>
      </c>
      <c r="Q42" s="7" t="n">
        <f aca="false">ROUNDUP($A42*Q$7,0)</f>
        <v>0</v>
      </c>
    </row>
    <row r="43" customFormat="false" ht="12.75" hidden="false" customHeight="false" outlineLevel="0" collapsed="false">
      <c r="A43" s="6" t="n">
        <v>53</v>
      </c>
      <c r="B43" s="7" t="n">
        <f aca="false">ROUNDUP($A43*B$7,0)</f>
        <v>52</v>
      </c>
      <c r="C43" s="7" t="n">
        <f aca="false">ROUNDUP($A43*C$7,0)</f>
        <v>50</v>
      </c>
      <c r="D43" s="7" t="n">
        <f aca="false">ROUNDUP($A43*D$7,0)</f>
        <v>47</v>
      </c>
      <c r="E43" s="7" t="n">
        <f aca="false">ROUNDUP($A43*E$7,0)</f>
        <v>45</v>
      </c>
      <c r="F43" s="7" t="n">
        <f aca="false">ROUNDUP($A43*F$7,0)</f>
        <v>43</v>
      </c>
      <c r="G43" s="7" t="n">
        <f aca="false">ROUNDUP($A43*G$7,0)</f>
        <v>41</v>
      </c>
      <c r="H43" s="7" t="n">
        <f aca="false">ROUNDUP($A43*H$7,0)</f>
        <v>39</v>
      </c>
      <c r="I43" s="7" t="n">
        <f aca="false">ROUNDUP($A43*I$7,0)</f>
        <v>36</v>
      </c>
      <c r="J43" s="7" t="n">
        <f aca="false">ROUNDUP($A43*J$7,0)</f>
        <v>34</v>
      </c>
      <c r="K43" s="7" t="n">
        <f aca="false">ROUNDUP($A43*K$7,0)</f>
        <v>32</v>
      </c>
      <c r="L43" s="7" t="n">
        <f aca="false">ROUNDUP($A43*L$7,0)</f>
        <v>30</v>
      </c>
      <c r="M43" s="7" t="n">
        <f aca="false">ROUNDUP($A43*M$7,0)</f>
        <v>28</v>
      </c>
      <c r="N43" s="7" t="n">
        <f aca="false">ROUNDUP($A43*N$7,0)</f>
        <v>23</v>
      </c>
      <c r="O43" s="7" t="n">
        <f aca="false">ROUNDUP($A43*O$7,0)</f>
        <v>19</v>
      </c>
      <c r="P43" s="7" t="n">
        <f aca="false">ROUNDUP($A43*P$7,0)</f>
        <v>14</v>
      </c>
      <c r="Q43" s="7" t="n">
        <f aca="false">ROUNDUP($A43*Q$7,0)</f>
        <v>0</v>
      </c>
    </row>
    <row r="44" customFormat="false" ht="12.75" hidden="false" customHeight="false" outlineLevel="0" collapsed="false">
      <c r="A44" s="6" t="n">
        <v>54</v>
      </c>
      <c r="B44" s="7" t="n">
        <f aca="false">ROUNDUP($A44*B$7,0)</f>
        <v>53</v>
      </c>
      <c r="C44" s="7" t="n">
        <f aca="false">ROUNDUP($A44*C$7,0)</f>
        <v>51</v>
      </c>
      <c r="D44" s="7" t="n">
        <f aca="false">ROUNDUP($A44*D$7,0)</f>
        <v>48</v>
      </c>
      <c r="E44" s="7" t="n">
        <f aca="false">ROUNDUP($A44*E$7,0)</f>
        <v>46</v>
      </c>
      <c r="F44" s="7" t="n">
        <f aca="false">ROUNDUP($A44*F$7,0)</f>
        <v>44</v>
      </c>
      <c r="G44" s="7" t="n">
        <f aca="false">ROUNDUP($A44*G$7,0)</f>
        <v>42</v>
      </c>
      <c r="H44" s="7" t="n">
        <f aca="false">ROUNDUP($A44*H$7,0)</f>
        <v>39</v>
      </c>
      <c r="I44" s="7" t="n">
        <f aca="false">ROUNDUP($A44*I$7,0)</f>
        <v>37</v>
      </c>
      <c r="J44" s="7" t="n">
        <f aca="false">ROUNDUP($A44*J$7,0)</f>
        <v>35</v>
      </c>
      <c r="K44" s="7" t="n">
        <f aca="false">ROUNDUP($A44*K$7,0)</f>
        <v>32</v>
      </c>
      <c r="L44" s="7" t="n">
        <f aca="false">ROUNDUP($A44*L$7,0)</f>
        <v>30</v>
      </c>
      <c r="M44" s="7" t="n">
        <f aca="false">ROUNDUP($A44*M$7,0)</f>
        <v>28</v>
      </c>
      <c r="N44" s="7" t="n">
        <f aca="false">ROUNDUP($A44*N$7,0)</f>
        <v>24</v>
      </c>
      <c r="O44" s="7" t="n">
        <f aca="false">ROUNDUP($A44*O$7,0)</f>
        <v>19</v>
      </c>
      <c r="P44" s="7" t="n">
        <f aca="false">ROUNDUP($A44*P$7,0)</f>
        <v>15</v>
      </c>
      <c r="Q44" s="7" t="n">
        <f aca="false">ROUNDUP($A44*Q$7,0)</f>
        <v>0</v>
      </c>
    </row>
    <row r="45" customFormat="false" ht="12.75" hidden="false" customHeight="false" outlineLevel="0" collapsed="false">
      <c r="A45" s="6" t="n">
        <v>55</v>
      </c>
      <c r="B45" s="7" t="n">
        <f aca="false">ROUNDUP($A45*B$7,0)</f>
        <v>54</v>
      </c>
      <c r="C45" s="7" t="n">
        <f aca="false">ROUNDUP($A45*C$7,0)</f>
        <v>52</v>
      </c>
      <c r="D45" s="7" t="n">
        <f aca="false">ROUNDUP($A45*D$7,0)</f>
        <v>49</v>
      </c>
      <c r="E45" s="7" t="n">
        <f aca="false">ROUNDUP($A45*E$7,0)</f>
        <v>47</v>
      </c>
      <c r="F45" s="7" t="n">
        <f aca="false">ROUNDUP($A45*F$7,0)</f>
        <v>44</v>
      </c>
      <c r="G45" s="7" t="n">
        <f aca="false">ROUNDUP($A45*G$7,0)</f>
        <v>42</v>
      </c>
      <c r="H45" s="7" t="n">
        <f aca="false">ROUNDUP($A45*H$7,0)</f>
        <v>40</v>
      </c>
      <c r="I45" s="7" t="n">
        <f aca="false">ROUNDUP($A45*I$7,0)</f>
        <v>37</v>
      </c>
      <c r="J45" s="7" t="n">
        <f aca="false">ROUNDUP($A45*J$7,0)</f>
        <v>35</v>
      </c>
      <c r="K45" s="7" t="n">
        <f aca="false">ROUNDUP($A45*K$7,0)</f>
        <v>33</v>
      </c>
      <c r="L45" s="7" t="n">
        <f aca="false">ROUNDUP($A45*L$7,0)</f>
        <v>31</v>
      </c>
      <c r="M45" s="7" t="n">
        <f aca="false">ROUNDUP($A45*M$7,0)</f>
        <v>29</v>
      </c>
      <c r="N45" s="7" t="n">
        <f aca="false">ROUNDUP($A45*N$7,0)</f>
        <v>24</v>
      </c>
      <c r="O45" s="7" t="n">
        <f aca="false">ROUNDUP($A45*O$7,0)</f>
        <v>19</v>
      </c>
      <c r="P45" s="7" t="n">
        <f aca="false">ROUNDUP($A45*P$7,0)</f>
        <v>15</v>
      </c>
      <c r="Q45" s="7" t="n">
        <f aca="false">ROUNDUP($A45*Q$7,0)</f>
        <v>0</v>
      </c>
    </row>
    <row r="46" customFormat="false" ht="12.75" hidden="false" customHeight="false" outlineLevel="0" collapsed="false">
      <c r="A46" s="6" t="n">
        <v>56</v>
      </c>
      <c r="B46" s="7" t="n">
        <f aca="false">ROUNDUP($A46*B$7,0)</f>
        <v>55</v>
      </c>
      <c r="C46" s="7" t="n">
        <f aca="false">ROUNDUP($A46*C$7,0)</f>
        <v>53</v>
      </c>
      <c r="D46" s="7" t="n">
        <f aca="false">ROUNDUP($A46*D$7,0)</f>
        <v>50</v>
      </c>
      <c r="E46" s="7" t="n">
        <f aca="false">ROUNDUP($A46*E$7,0)</f>
        <v>48</v>
      </c>
      <c r="F46" s="7" t="n">
        <f aca="false">ROUNDUP($A46*F$7,0)</f>
        <v>45</v>
      </c>
      <c r="G46" s="7" t="n">
        <f aca="false">ROUNDUP($A46*G$7,0)</f>
        <v>43</v>
      </c>
      <c r="H46" s="7" t="n">
        <f aca="false">ROUNDUP($A46*H$7,0)</f>
        <v>41</v>
      </c>
      <c r="I46" s="7" t="n">
        <f aca="false">ROUNDUP($A46*I$7,0)</f>
        <v>38</v>
      </c>
      <c r="J46" s="7" t="n">
        <f aca="false">ROUNDUP($A46*J$7,0)</f>
        <v>36</v>
      </c>
      <c r="K46" s="7" t="n">
        <f aca="false">ROUNDUP($A46*K$7,0)</f>
        <v>34</v>
      </c>
      <c r="L46" s="7" t="n">
        <f aca="false">ROUNDUP($A46*L$7,0)</f>
        <v>31</v>
      </c>
      <c r="M46" s="7" t="n">
        <f aca="false">ROUNDUP($A46*M$7,0)</f>
        <v>29</v>
      </c>
      <c r="N46" s="7" t="n">
        <f aca="false">ROUNDUP($A46*N$7,0)</f>
        <v>25</v>
      </c>
      <c r="O46" s="7" t="n">
        <f aca="false">ROUNDUP($A46*O$7,0)</f>
        <v>20</v>
      </c>
      <c r="P46" s="7" t="n">
        <f aca="false">ROUNDUP($A46*P$7,0)</f>
        <v>15</v>
      </c>
      <c r="Q46" s="7" t="n">
        <f aca="false">ROUNDUP($A46*Q$7,0)</f>
        <v>0</v>
      </c>
    </row>
    <row r="47" customFormat="false" ht="12.75" hidden="false" customHeight="false" outlineLevel="0" collapsed="false">
      <c r="A47" s="6" t="n">
        <v>57</v>
      </c>
      <c r="B47" s="7" t="n">
        <f aca="false">ROUNDUP($A47*B$7,0)</f>
        <v>56</v>
      </c>
      <c r="C47" s="7" t="n">
        <f aca="false">ROUNDUP($A47*C$7,0)</f>
        <v>54</v>
      </c>
      <c r="D47" s="7" t="n">
        <f aca="false">ROUNDUP($A47*D$7,0)</f>
        <v>51</v>
      </c>
      <c r="E47" s="7" t="n">
        <f aca="false">ROUNDUP($A47*E$7,0)</f>
        <v>48</v>
      </c>
      <c r="F47" s="7" t="n">
        <f aca="false">ROUNDUP($A47*F$7,0)</f>
        <v>46</v>
      </c>
      <c r="G47" s="7" t="n">
        <f aca="false">ROUNDUP($A47*G$7,0)</f>
        <v>44</v>
      </c>
      <c r="H47" s="7" t="n">
        <f aca="false">ROUNDUP($A47*H$7,0)</f>
        <v>42</v>
      </c>
      <c r="I47" s="7" t="n">
        <f aca="false">ROUNDUP($A47*I$7,0)</f>
        <v>39</v>
      </c>
      <c r="J47" s="7" t="n">
        <f aca="false">ROUNDUP($A47*J$7,0)</f>
        <v>36</v>
      </c>
      <c r="K47" s="7" t="n">
        <f aca="false">ROUNDUP($A47*K$7,0)</f>
        <v>34</v>
      </c>
      <c r="L47" s="7" t="n">
        <f aca="false">ROUNDUP($A47*L$7,0)</f>
        <v>32</v>
      </c>
      <c r="M47" s="7" t="n">
        <f aca="false">ROUNDUP($A47*M$7,0)</f>
        <v>30</v>
      </c>
      <c r="N47" s="7" t="n">
        <f aca="false">ROUNDUP($A47*N$7,0)</f>
        <v>25</v>
      </c>
      <c r="O47" s="7" t="n">
        <f aca="false">ROUNDUP($A47*O$7,0)</f>
        <v>20</v>
      </c>
      <c r="P47" s="7" t="n">
        <f aca="false">ROUNDUP($A47*P$7,0)</f>
        <v>15</v>
      </c>
      <c r="Q47" s="7" t="n">
        <f aca="false">ROUNDUP($A47*Q$7,0)</f>
        <v>0</v>
      </c>
    </row>
    <row r="48" customFormat="false" ht="12.75" hidden="false" customHeight="false" outlineLevel="0" collapsed="false">
      <c r="A48" s="6" t="n">
        <v>58</v>
      </c>
      <c r="B48" s="7" t="n">
        <f aca="false">ROUNDUP($A48*B$7,0)</f>
        <v>57</v>
      </c>
      <c r="C48" s="7" t="n">
        <f aca="false">ROUNDUP($A48*C$7,0)</f>
        <v>54</v>
      </c>
      <c r="D48" s="7" t="n">
        <f aca="false">ROUNDUP($A48*D$7,0)</f>
        <v>52</v>
      </c>
      <c r="E48" s="7" t="n">
        <f aca="false">ROUNDUP($A48*E$7,0)</f>
        <v>49</v>
      </c>
      <c r="F48" s="7" t="n">
        <f aca="false">ROUNDUP($A48*F$7,0)</f>
        <v>47</v>
      </c>
      <c r="G48" s="7" t="n">
        <f aca="false">ROUNDUP($A48*G$7,0)</f>
        <v>45</v>
      </c>
      <c r="H48" s="7" t="n">
        <f aca="false">ROUNDUP($A48*H$7,0)</f>
        <v>42</v>
      </c>
      <c r="I48" s="7" t="n">
        <f aca="false">ROUNDUP($A48*I$7,0)</f>
        <v>39</v>
      </c>
      <c r="J48" s="7" t="n">
        <f aca="false">ROUNDUP($A48*J$7,0)</f>
        <v>37</v>
      </c>
      <c r="K48" s="7" t="n">
        <f aca="false">ROUNDUP($A48*K$7,0)</f>
        <v>35</v>
      </c>
      <c r="L48" s="7" t="n">
        <f aca="false">ROUNDUP($A48*L$7,0)</f>
        <v>32</v>
      </c>
      <c r="M48" s="7" t="n">
        <f aca="false">ROUNDUP($A48*M$7,0)</f>
        <v>30</v>
      </c>
      <c r="N48" s="7" t="n">
        <f aca="false">ROUNDUP($A48*N$7,0)</f>
        <v>25</v>
      </c>
      <c r="O48" s="7" t="n">
        <f aca="false">ROUNDUP($A48*O$7,0)</f>
        <v>20</v>
      </c>
      <c r="P48" s="7" t="n">
        <f aca="false">ROUNDUP($A48*P$7,0)</f>
        <v>16</v>
      </c>
      <c r="Q48" s="7" t="n">
        <f aca="false">ROUNDUP($A48*Q$7,0)</f>
        <v>0</v>
      </c>
    </row>
    <row r="49" customFormat="false" ht="12.75" hidden="false" customHeight="false" outlineLevel="0" collapsed="false">
      <c r="A49" s="6" t="n">
        <v>59</v>
      </c>
      <c r="B49" s="7" t="n">
        <f aca="false">ROUNDUP($A49*B$7,0)</f>
        <v>58</v>
      </c>
      <c r="C49" s="7" t="n">
        <f aca="false">ROUNDUP($A49*C$7,0)</f>
        <v>55</v>
      </c>
      <c r="D49" s="7" t="n">
        <f aca="false">ROUNDUP($A49*D$7,0)</f>
        <v>52</v>
      </c>
      <c r="E49" s="7" t="n">
        <f aca="false">ROUNDUP($A49*E$7,0)</f>
        <v>50</v>
      </c>
      <c r="F49" s="7" t="n">
        <f aca="false">ROUNDUP($A49*F$7,0)</f>
        <v>48</v>
      </c>
      <c r="G49" s="7" t="n">
        <f aca="false">ROUNDUP($A49*G$7,0)</f>
        <v>45</v>
      </c>
      <c r="H49" s="7" t="n">
        <f aca="false">ROUNDUP($A49*H$7,0)</f>
        <v>43</v>
      </c>
      <c r="I49" s="7" t="n">
        <f aca="false">ROUNDUP($A49*I$7,0)</f>
        <v>40</v>
      </c>
      <c r="J49" s="7" t="n">
        <f aca="false">ROUNDUP($A49*J$7,0)</f>
        <v>38</v>
      </c>
      <c r="K49" s="7" t="n">
        <f aca="false">ROUNDUP($A49*K$7,0)</f>
        <v>35</v>
      </c>
      <c r="L49" s="7" t="n">
        <f aca="false">ROUNDUP($A49*L$7,0)</f>
        <v>33</v>
      </c>
      <c r="M49" s="7" t="n">
        <f aca="false">ROUNDUP($A49*M$7,0)</f>
        <v>31</v>
      </c>
      <c r="N49" s="7" t="n">
        <f aca="false">ROUNDUP($A49*N$7,0)</f>
        <v>26</v>
      </c>
      <c r="O49" s="7" t="n">
        <f aca="false">ROUNDUP($A49*O$7,0)</f>
        <v>21</v>
      </c>
      <c r="P49" s="7" t="n">
        <f aca="false">ROUNDUP($A49*P$7,0)</f>
        <v>16</v>
      </c>
      <c r="Q49" s="7" t="n">
        <f aca="false">ROUNDUP($A49*Q$7,0)</f>
        <v>0</v>
      </c>
    </row>
    <row r="50" customFormat="false" ht="12.75" hidden="false" customHeight="false" outlineLevel="0" collapsed="false">
      <c r="A50" s="6" t="n">
        <v>60</v>
      </c>
      <c r="B50" s="7" t="n">
        <f aca="false">ROUNDUP($A50*B$7,0)</f>
        <v>59</v>
      </c>
      <c r="C50" s="7" t="n">
        <f aca="false">ROUNDUP($A50*C$7,0)</f>
        <v>56</v>
      </c>
      <c r="D50" s="7" t="n">
        <f aca="false">ROUNDUP($A50*D$7,0)</f>
        <v>53</v>
      </c>
      <c r="E50" s="7" t="n">
        <f aca="false">ROUNDUP($A50*E$7,0)</f>
        <v>51</v>
      </c>
      <c r="F50" s="7" t="n">
        <f aca="false">ROUNDUP($A50*F$7,0)</f>
        <v>48</v>
      </c>
      <c r="G50" s="7" t="n">
        <f aca="false">ROUNDUP($A50*G$7,0)</f>
        <v>46</v>
      </c>
      <c r="H50" s="7" t="n">
        <f aca="false">ROUNDUP($A50*H$7,0)</f>
        <v>44</v>
      </c>
      <c r="I50" s="7" t="n">
        <f aca="false">ROUNDUP($A50*I$7,0)</f>
        <v>41</v>
      </c>
      <c r="J50" s="7" t="n">
        <f aca="false">ROUNDUP($A50*J$7,0)</f>
        <v>38</v>
      </c>
      <c r="K50" s="7" t="n">
        <f aca="false">ROUNDUP($A50*K$7,0)</f>
        <v>36</v>
      </c>
      <c r="L50" s="7" t="n">
        <f aca="false">ROUNDUP($A50*L$7,0)</f>
        <v>33</v>
      </c>
      <c r="M50" s="7" t="n">
        <f aca="false">ROUNDUP($A50*M$7,0)</f>
        <v>31</v>
      </c>
      <c r="N50" s="7" t="n">
        <f aca="false">ROUNDUP($A50*N$7,0)</f>
        <v>26</v>
      </c>
      <c r="O50" s="7" t="n">
        <f aca="false">ROUNDUP($A50*O$7,0)</f>
        <v>21</v>
      </c>
      <c r="P50" s="7" t="n">
        <f aca="false">ROUNDUP($A50*P$7,0)</f>
        <v>16</v>
      </c>
      <c r="Q50" s="7" t="n">
        <f aca="false">ROUNDUP($A50*Q$7,0)</f>
        <v>0</v>
      </c>
    </row>
    <row r="51" customFormat="false" ht="12.75" hidden="false" customHeight="false" outlineLevel="0" collapsed="false">
      <c r="A51" s="6" t="n">
        <v>61</v>
      </c>
      <c r="B51" s="7" t="n">
        <f aca="false">ROUNDUP($A51*B$7,0)</f>
        <v>60</v>
      </c>
      <c r="C51" s="7" t="n">
        <f aca="false">ROUNDUP($A51*C$7,0)</f>
        <v>57</v>
      </c>
      <c r="D51" s="7" t="n">
        <f aca="false">ROUNDUP($A51*D$7,0)</f>
        <v>54</v>
      </c>
      <c r="E51" s="7" t="n">
        <f aca="false">ROUNDUP($A51*E$7,0)</f>
        <v>52</v>
      </c>
      <c r="F51" s="7" t="n">
        <f aca="false">ROUNDUP($A51*F$7,0)</f>
        <v>49</v>
      </c>
      <c r="G51" s="7" t="n">
        <f aca="false">ROUNDUP($A51*G$7,0)</f>
        <v>47</v>
      </c>
      <c r="H51" s="7" t="n">
        <f aca="false">ROUNDUP($A51*H$7,0)</f>
        <v>44</v>
      </c>
      <c r="I51" s="7" t="n">
        <f aca="false">ROUNDUP($A51*I$7,0)</f>
        <v>41</v>
      </c>
      <c r="J51" s="7" t="n">
        <f aca="false">ROUNDUP($A51*J$7,0)</f>
        <v>39</v>
      </c>
      <c r="K51" s="7" t="n">
        <f aca="false">ROUNDUP($A51*K$7,0)</f>
        <v>36</v>
      </c>
      <c r="L51" s="7" t="n">
        <f aca="false">ROUNDUP($A51*L$7,0)</f>
        <v>34</v>
      </c>
      <c r="M51" s="7" t="n">
        <f aca="false">ROUNDUP($A51*M$7,0)</f>
        <v>32</v>
      </c>
      <c r="N51" s="7" t="n">
        <f aca="false">ROUNDUP($A51*N$7,0)</f>
        <v>27</v>
      </c>
      <c r="O51" s="7" t="n">
        <f aca="false">ROUNDUP($A51*O$7,0)</f>
        <v>21</v>
      </c>
      <c r="P51" s="7" t="n">
        <f aca="false">ROUNDUP($A51*P$7,0)</f>
        <v>16</v>
      </c>
      <c r="Q51" s="7" t="n">
        <f aca="false">ROUNDUP($A51*Q$7,0)</f>
        <v>0</v>
      </c>
    </row>
    <row r="52" customFormat="false" ht="12.75" hidden="false" customHeight="false" outlineLevel="0" collapsed="false">
      <c r="A52" s="6" t="n">
        <v>62</v>
      </c>
      <c r="B52" s="7" t="n">
        <f aca="false">ROUNDUP($A52*B$7,0)</f>
        <v>61</v>
      </c>
      <c r="C52" s="7" t="n">
        <f aca="false">ROUNDUP($A52*C$7,0)</f>
        <v>58</v>
      </c>
      <c r="D52" s="7" t="n">
        <f aca="false">ROUNDUP($A52*D$7,0)</f>
        <v>55</v>
      </c>
      <c r="E52" s="7" t="n">
        <f aca="false">ROUNDUP($A52*E$7,0)</f>
        <v>53</v>
      </c>
      <c r="F52" s="7" t="n">
        <f aca="false">ROUNDUP($A52*F$7,0)</f>
        <v>50</v>
      </c>
      <c r="G52" s="7" t="n">
        <f aca="false">ROUNDUP($A52*G$7,0)</f>
        <v>48</v>
      </c>
      <c r="H52" s="7" t="n">
        <f aca="false">ROUNDUP($A52*H$7,0)</f>
        <v>45</v>
      </c>
      <c r="I52" s="7" t="n">
        <f aca="false">ROUNDUP($A52*I$7,0)</f>
        <v>42</v>
      </c>
      <c r="J52" s="7" t="n">
        <f aca="false">ROUNDUP($A52*J$7,0)</f>
        <v>40</v>
      </c>
      <c r="K52" s="7" t="n">
        <f aca="false">ROUNDUP($A52*K$7,0)</f>
        <v>37</v>
      </c>
      <c r="L52" s="7" t="n">
        <f aca="false">ROUNDUP($A52*L$7,0)</f>
        <v>35</v>
      </c>
      <c r="M52" s="7" t="n">
        <f aca="false">ROUNDUP($A52*M$7,0)</f>
        <v>32</v>
      </c>
      <c r="N52" s="7" t="n">
        <f aca="false">ROUNDUP($A52*N$7,0)</f>
        <v>27</v>
      </c>
      <c r="O52" s="7" t="n">
        <f aca="false">ROUNDUP($A52*O$7,0)</f>
        <v>22</v>
      </c>
      <c r="P52" s="7" t="n">
        <f aca="false">ROUNDUP($A52*P$7,0)</f>
        <v>17</v>
      </c>
      <c r="Q52" s="7" t="n">
        <f aca="false">ROUNDUP($A52*Q$7,0)</f>
        <v>0</v>
      </c>
    </row>
    <row r="53" customFormat="false" ht="12.75" hidden="false" customHeight="false" outlineLevel="0" collapsed="false">
      <c r="A53" s="6" t="n">
        <v>63</v>
      </c>
      <c r="B53" s="7" t="n">
        <f aca="false">ROUNDUP($A53*B$7,0)</f>
        <v>62</v>
      </c>
      <c r="C53" s="7" t="n">
        <f aca="false">ROUNDUP($A53*C$7,0)</f>
        <v>59</v>
      </c>
      <c r="D53" s="7" t="n">
        <f aca="false">ROUNDUP($A53*D$7,0)</f>
        <v>56</v>
      </c>
      <c r="E53" s="7" t="n">
        <f aca="false">ROUNDUP($A53*E$7,0)</f>
        <v>53</v>
      </c>
      <c r="F53" s="7" t="n">
        <f aca="false">ROUNDUP($A53*F$7,0)</f>
        <v>51</v>
      </c>
      <c r="G53" s="7" t="n">
        <f aca="false">ROUNDUP($A53*G$7,0)</f>
        <v>48</v>
      </c>
      <c r="H53" s="7" t="n">
        <f aca="false">ROUNDUP($A53*H$7,0)</f>
        <v>46</v>
      </c>
      <c r="I53" s="7" t="n">
        <f aca="false">ROUNDUP($A53*I$7,0)</f>
        <v>43</v>
      </c>
      <c r="J53" s="7" t="n">
        <f aca="false">ROUNDUP($A53*J$7,0)</f>
        <v>40</v>
      </c>
      <c r="K53" s="7" t="n">
        <f aca="false">ROUNDUP($A53*K$7,0)</f>
        <v>38</v>
      </c>
      <c r="L53" s="7" t="n">
        <f aca="false">ROUNDUP($A53*L$7,0)</f>
        <v>35</v>
      </c>
      <c r="M53" s="7" t="n">
        <f aca="false">ROUNDUP($A53*M$7,0)</f>
        <v>33</v>
      </c>
      <c r="N53" s="7" t="n">
        <f aca="false">ROUNDUP($A53*N$7,0)</f>
        <v>28</v>
      </c>
      <c r="O53" s="7" t="n">
        <f aca="false">ROUNDUP($A53*O$7,0)</f>
        <v>22</v>
      </c>
      <c r="P53" s="7" t="n">
        <f aca="false">ROUNDUP($A53*P$7,0)</f>
        <v>17</v>
      </c>
      <c r="Q53" s="7" t="n">
        <f aca="false">ROUNDUP($A53*Q$7,0)</f>
        <v>0</v>
      </c>
    </row>
    <row r="54" customFormat="false" ht="12.75" hidden="false" customHeight="false" outlineLevel="0" collapsed="false">
      <c r="A54" s="6" t="n">
        <v>64</v>
      </c>
      <c r="B54" s="7" t="n">
        <f aca="false">ROUNDUP($A54*B$7,0)</f>
        <v>63</v>
      </c>
      <c r="C54" s="7" t="n">
        <f aca="false">ROUNDUP($A54*C$7,0)</f>
        <v>60</v>
      </c>
      <c r="D54" s="7" t="n">
        <f aca="false">ROUNDUP($A54*D$7,0)</f>
        <v>57</v>
      </c>
      <c r="E54" s="7" t="n">
        <f aca="false">ROUNDUP($A54*E$7,0)</f>
        <v>54</v>
      </c>
      <c r="F54" s="7" t="n">
        <f aca="false">ROUNDUP($A54*F$7,0)</f>
        <v>52</v>
      </c>
      <c r="G54" s="7" t="n">
        <f aca="false">ROUNDUP($A54*G$7,0)</f>
        <v>49</v>
      </c>
      <c r="H54" s="7" t="n">
        <f aca="false">ROUNDUP($A54*H$7,0)</f>
        <v>47</v>
      </c>
      <c r="I54" s="7" t="n">
        <f aca="false">ROUNDUP($A54*I$7,0)</f>
        <v>43</v>
      </c>
      <c r="J54" s="7" t="n">
        <f aca="false">ROUNDUP($A54*J$7,0)</f>
        <v>41</v>
      </c>
      <c r="K54" s="7" t="n">
        <f aca="false">ROUNDUP($A54*K$7,0)</f>
        <v>38</v>
      </c>
      <c r="L54" s="7" t="n">
        <f aca="false">ROUNDUP($A54*L$7,0)</f>
        <v>36</v>
      </c>
      <c r="M54" s="7" t="n">
        <f aca="false">ROUNDUP($A54*M$7,0)</f>
        <v>33</v>
      </c>
      <c r="N54" s="7" t="n">
        <f aca="false">ROUNDUP($A54*N$7,0)</f>
        <v>28</v>
      </c>
      <c r="O54" s="7" t="n">
        <f aca="false">ROUNDUP($A54*O$7,0)</f>
        <v>22</v>
      </c>
      <c r="P54" s="7" t="n">
        <f aca="false">ROUNDUP($A54*P$7,0)</f>
        <v>17</v>
      </c>
      <c r="Q54" s="7" t="n">
        <f aca="false">ROUNDUP($A54*Q$7,0)</f>
        <v>0</v>
      </c>
    </row>
    <row r="55" customFormat="false" ht="12.75" hidden="false" customHeight="false" outlineLevel="0" collapsed="false">
      <c r="A55" s="6" t="n">
        <v>65</v>
      </c>
      <c r="B55" s="7" t="n">
        <f aca="false">ROUNDUP($A55*B$7,0)</f>
        <v>64</v>
      </c>
      <c r="C55" s="7" t="n">
        <f aca="false">ROUNDUP($A55*C$7,0)</f>
        <v>61</v>
      </c>
      <c r="D55" s="7" t="n">
        <f aca="false">ROUNDUP($A55*D$7,0)</f>
        <v>58</v>
      </c>
      <c r="E55" s="7" t="n">
        <f aca="false">ROUNDUP($A55*E$7,0)</f>
        <v>55</v>
      </c>
      <c r="F55" s="7" t="n">
        <f aca="false">ROUNDUP($A55*F$7,0)</f>
        <v>52</v>
      </c>
      <c r="G55" s="7" t="n">
        <f aca="false">ROUNDUP($A55*G$7,0)</f>
        <v>50</v>
      </c>
      <c r="H55" s="7" t="n">
        <f aca="false">ROUNDUP($A55*H$7,0)</f>
        <v>47</v>
      </c>
      <c r="I55" s="7" t="n">
        <f aca="false">ROUNDUP($A55*I$7,0)</f>
        <v>44</v>
      </c>
      <c r="J55" s="7" t="n">
        <f aca="false">ROUNDUP($A55*J$7,0)</f>
        <v>41</v>
      </c>
      <c r="K55" s="7" t="n">
        <f aca="false">ROUNDUP($A55*K$7,0)</f>
        <v>39</v>
      </c>
      <c r="L55" s="7" t="n">
        <f aca="false">ROUNDUP($A55*L$7,0)</f>
        <v>36</v>
      </c>
      <c r="M55" s="7" t="n">
        <f aca="false">ROUNDUP($A55*M$7,0)</f>
        <v>34</v>
      </c>
      <c r="N55" s="7" t="n">
        <f aca="false">ROUNDUP($A55*N$7,0)</f>
        <v>28</v>
      </c>
      <c r="O55" s="7" t="n">
        <f aca="false">ROUNDUP($A55*O$7,0)</f>
        <v>23</v>
      </c>
      <c r="P55" s="7" t="n">
        <f aca="false">ROUNDUP($A55*P$7,0)</f>
        <v>17</v>
      </c>
      <c r="Q55" s="7" t="n">
        <f aca="false">ROUNDUP($A55*Q$7,0)</f>
        <v>0</v>
      </c>
    </row>
    <row r="56" customFormat="false" ht="12.75" hidden="false" customHeight="false" outlineLevel="0" collapsed="false">
      <c r="A56" s="6" t="n">
        <v>66</v>
      </c>
      <c r="B56" s="7" t="n">
        <f aca="false">ROUNDUP($A56*B$7,0)</f>
        <v>65</v>
      </c>
      <c r="C56" s="7" t="n">
        <f aca="false">ROUNDUP($A56*C$7,0)</f>
        <v>62</v>
      </c>
      <c r="D56" s="7" t="n">
        <f aca="false">ROUNDUP($A56*D$7,0)</f>
        <v>59</v>
      </c>
      <c r="E56" s="7" t="n">
        <f aca="false">ROUNDUP($A56*E$7,0)</f>
        <v>56</v>
      </c>
      <c r="F56" s="7" t="n">
        <f aca="false">ROUNDUP($A56*F$7,0)</f>
        <v>53</v>
      </c>
      <c r="G56" s="7" t="n">
        <f aca="false">ROUNDUP($A56*G$7,0)</f>
        <v>51</v>
      </c>
      <c r="H56" s="7" t="n">
        <f aca="false">ROUNDUP($A56*H$7,0)</f>
        <v>48</v>
      </c>
      <c r="I56" s="7" t="n">
        <f aca="false">ROUNDUP($A56*I$7,0)</f>
        <v>45</v>
      </c>
      <c r="J56" s="7" t="n">
        <f aca="false">ROUNDUP($A56*J$7,0)</f>
        <v>42</v>
      </c>
      <c r="K56" s="7" t="n">
        <f aca="false">ROUNDUP($A56*K$7,0)</f>
        <v>39</v>
      </c>
      <c r="L56" s="7" t="n">
        <f aca="false">ROUNDUP($A56*L$7,0)</f>
        <v>37</v>
      </c>
      <c r="M56" s="7" t="n">
        <f aca="false">ROUNDUP($A56*M$7,0)</f>
        <v>34</v>
      </c>
      <c r="N56" s="7" t="n">
        <f aca="false">ROUNDUP($A56*N$7,0)</f>
        <v>29</v>
      </c>
      <c r="O56" s="7" t="n">
        <f aca="false">ROUNDUP($A56*O$7,0)</f>
        <v>23</v>
      </c>
      <c r="P56" s="7" t="n">
        <f aca="false">ROUNDUP($A56*P$7,0)</f>
        <v>18</v>
      </c>
      <c r="Q56" s="7" t="n">
        <f aca="false">ROUNDUP($A56*Q$7,0)</f>
        <v>0</v>
      </c>
    </row>
    <row r="57" customFormat="false" ht="12.75" hidden="false" customHeight="false" outlineLevel="0" collapsed="false">
      <c r="A57" s="6" t="n">
        <v>67</v>
      </c>
      <c r="B57" s="7" t="n">
        <f aca="false">ROUNDUP($A57*B$7,0)</f>
        <v>65</v>
      </c>
      <c r="C57" s="7" t="n">
        <f aca="false">ROUNDUP($A57*C$7,0)</f>
        <v>63</v>
      </c>
      <c r="D57" s="7" t="n">
        <f aca="false">ROUNDUP($A57*D$7,0)</f>
        <v>59</v>
      </c>
      <c r="E57" s="7" t="n">
        <f aca="false">ROUNDUP($A57*E$7,0)</f>
        <v>57</v>
      </c>
      <c r="F57" s="7" t="n">
        <f aca="false">ROUNDUP($A57*F$7,0)</f>
        <v>54</v>
      </c>
      <c r="G57" s="7" t="n">
        <f aca="false">ROUNDUP($A57*G$7,0)</f>
        <v>51</v>
      </c>
      <c r="H57" s="7" t="n">
        <f aca="false">ROUNDUP($A57*H$7,0)</f>
        <v>49</v>
      </c>
      <c r="I57" s="7" t="n">
        <f aca="false">ROUNDUP($A57*I$7,0)</f>
        <v>45</v>
      </c>
      <c r="J57" s="7" t="n">
        <f aca="false">ROUNDUP($A57*J$7,0)</f>
        <v>43</v>
      </c>
      <c r="K57" s="7" t="n">
        <f aca="false">ROUNDUP($A57*K$7,0)</f>
        <v>40</v>
      </c>
      <c r="L57" s="7" t="n">
        <f aca="false">ROUNDUP($A57*L$7,0)</f>
        <v>37</v>
      </c>
      <c r="M57" s="7" t="n">
        <f aca="false">ROUNDUP($A57*M$7,0)</f>
        <v>35</v>
      </c>
      <c r="N57" s="7" t="n">
        <f aca="false">ROUNDUP($A57*N$7,0)</f>
        <v>29</v>
      </c>
      <c r="O57" s="7" t="n">
        <f aca="false">ROUNDUP($A57*O$7,0)</f>
        <v>23</v>
      </c>
      <c r="P57" s="7" t="n">
        <f aca="false">ROUNDUP($A57*P$7,0)</f>
        <v>18</v>
      </c>
      <c r="Q57" s="7" t="n">
        <f aca="false">ROUNDUP($A57*Q$7,0)</f>
        <v>0</v>
      </c>
    </row>
    <row r="58" customFormat="false" ht="12.75" hidden="false" customHeight="false" outlineLevel="0" collapsed="false">
      <c r="A58" s="6" t="n">
        <v>68</v>
      </c>
      <c r="B58" s="7" t="n">
        <f aca="false">ROUNDUP($A58*B$7,0)</f>
        <v>66</v>
      </c>
      <c r="C58" s="7" t="n">
        <f aca="false">ROUNDUP($A58*C$7,0)</f>
        <v>64</v>
      </c>
      <c r="D58" s="7" t="n">
        <f aca="false">ROUNDUP($A58*D$7,0)</f>
        <v>60</v>
      </c>
      <c r="E58" s="7" t="n">
        <f aca="false">ROUNDUP($A58*E$7,0)</f>
        <v>58</v>
      </c>
      <c r="F58" s="7" t="n">
        <f aca="false">ROUNDUP($A58*F$7,0)</f>
        <v>55</v>
      </c>
      <c r="G58" s="7" t="n">
        <f aca="false">ROUNDUP($A58*G$7,0)</f>
        <v>52</v>
      </c>
      <c r="H58" s="7" t="n">
        <f aca="false">ROUNDUP($A58*H$7,0)</f>
        <v>49</v>
      </c>
      <c r="I58" s="7" t="n">
        <f aca="false">ROUNDUP($A58*I$7,0)</f>
        <v>46</v>
      </c>
      <c r="J58" s="7" t="n">
        <f aca="false">ROUNDUP($A58*J$7,0)</f>
        <v>43</v>
      </c>
      <c r="K58" s="7" t="n">
        <f aca="false">ROUNDUP($A58*K$7,0)</f>
        <v>41</v>
      </c>
      <c r="L58" s="7" t="n">
        <f aca="false">ROUNDUP($A58*L$7,0)</f>
        <v>38</v>
      </c>
      <c r="M58" s="7" t="n">
        <f aca="false">ROUNDUP($A58*M$7,0)</f>
        <v>35</v>
      </c>
      <c r="N58" s="7" t="n">
        <f aca="false">ROUNDUP($A58*N$7,0)</f>
        <v>30</v>
      </c>
      <c r="O58" s="7" t="n">
        <f aca="false">ROUNDUP($A58*O$7,0)</f>
        <v>24</v>
      </c>
      <c r="P58" s="7" t="n">
        <f aca="false">ROUNDUP($A58*P$7,0)</f>
        <v>18</v>
      </c>
      <c r="Q58" s="7" t="n">
        <f aca="false">ROUNDUP($A58*Q$7,0)</f>
        <v>0</v>
      </c>
    </row>
    <row r="59" customFormat="false" ht="12.75" hidden="false" customHeight="false" outlineLevel="0" collapsed="false">
      <c r="A59" s="6" t="n">
        <v>69</v>
      </c>
      <c r="B59" s="7" t="n">
        <f aca="false">ROUNDUP($A59*B$7,0)</f>
        <v>67</v>
      </c>
      <c r="C59" s="7" t="n">
        <f aca="false">ROUNDUP($A59*C$7,0)</f>
        <v>65</v>
      </c>
      <c r="D59" s="7" t="n">
        <f aca="false">ROUNDUP($A59*D$7,0)</f>
        <v>61</v>
      </c>
      <c r="E59" s="7" t="n">
        <f aca="false">ROUNDUP($A59*E$7,0)</f>
        <v>58</v>
      </c>
      <c r="F59" s="7" t="n">
        <f aca="false">ROUNDUP($A59*F$7,0)</f>
        <v>56</v>
      </c>
      <c r="G59" s="7" t="n">
        <f aca="false">ROUNDUP($A59*G$7,0)</f>
        <v>53</v>
      </c>
      <c r="H59" s="7" t="n">
        <f aca="false">ROUNDUP($A59*H$7,0)</f>
        <v>50</v>
      </c>
      <c r="I59" s="7" t="n">
        <f aca="false">ROUNDUP($A59*I$7,0)</f>
        <v>47</v>
      </c>
      <c r="J59" s="7" t="n">
        <f aca="false">ROUNDUP($A59*J$7,0)</f>
        <v>44</v>
      </c>
      <c r="K59" s="7" t="n">
        <f aca="false">ROUNDUP($A59*K$7,0)</f>
        <v>41</v>
      </c>
      <c r="L59" s="7" t="n">
        <f aca="false">ROUNDUP($A59*L$7,0)</f>
        <v>38</v>
      </c>
      <c r="M59" s="7" t="n">
        <f aca="false">ROUNDUP($A59*M$7,0)</f>
        <v>36</v>
      </c>
      <c r="N59" s="7" t="n">
        <f aca="false">ROUNDUP($A59*N$7,0)</f>
        <v>30</v>
      </c>
      <c r="O59" s="7" t="n">
        <f aca="false">ROUNDUP($A59*O$7,0)</f>
        <v>24</v>
      </c>
      <c r="P59" s="7" t="n">
        <f aca="false">ROUNDUP($A59*P$7,0)</f>
        <v>18</v>
      </c>
      <c r="Q59" s="7" t="n">
        <f aca="false">ROUNDUP($A59*Q$7,0)</f>
        <v>0</v>
      </c>
    </row>
    <row r="60" customFormat="false" ht="12.75" hidden="false" customHeight="false" outlineLevel="0" collapsed="false">
      <c r="A60" s="6" t="n">
        <v>70</v>
      </c>
      <c r="B60" s="7" t="n">
        <f aca="false">ROUNDUP($A60*B$7,0)</f>
        <v>68</v>
      </c>
      <c r="C60" s="7" t="n">
        <f aca="false">ROUNDUP($A60*C$7,0)</f>
        <v>66</v>
      </c>
      <c r="D60" s="7" t="n">
        <f aca="false">ROUNDUP($A60*D$7,0)</f>
        <v>62</v>
      </c>
      <c r="E60" s="7" t="n">
        <f aca="false">ROUNDUP($A60*E$7,0)</f>
        <v>59</v>
      </c>
      <c r="F60" s="7" t="n">
        <f aca="false">ROUNDUP($A60*F$7,0)</f>
        <v>56</v>
      </c>
      <c r="G60" s="7" t="n">
        <f aca="false">ROUNDUP($A60*G$7,0)</f>
        <v>54</v>
      </c>
      <c r="H60" s="7" t="n">
        <f aca="false">ROUNDUP($A60*H$7,0)</f>
        <v>51</v>
      </c>
      <c r="I60" s="7" t="n">
        <f aca="false">ROUNDUP($A60*I$7,0)</f>
        <v>47</v>
      </c>
      <c r="J60" s="7" t="n">
        <f aca="false">ROUNDUP($A60*J$7,0)</f>
        <v>45</v>
      </c>
      <c r="K60" s="7" t="n">
        <f aca="false">ROUNDUP($A60*K$7,0)</f>
        <v>42</v>
      </c>
      <c r="L60" s="7" t="n">
        <f aca="false">ROUNDUP($A60*L$7,0)</f>
        <v>39</v>
      </c>
      <c r="M60" s="7" t="n">
        <f aca="false">ROUNDUP($A60*M$7,0)</f>
        <v>36</v>
      </c>
      <c r="N60" s="7" t="n">
        <f aca="false">ROUNDUP($A60*N$7,0)</f>
        <v>31</v>
      </c>
      <c r="O60" s="7" t="n">
        <f aca="false">ROUNDUP($A60*O$7,0)</f>
        <v>24</v>
      </c>
      <c r="P60" s="7" t="n">
        <f aca="false">ROUNDUP($A60*P$7,0)</f>
        <v>19</v>
      </c>
      <c r="Q60" s="7" t="n">
        <f aca="false">ROUNDUP($A60*Q$7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6.7"/>
    <col collapsed="false" customWidth="true" hidden="false" outlineLevel="0" max="17" min="17" style="0" width="5.28"/>
  </cols>
  <sheetData>
    <row r="1" customFormat="false" ht="33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/>
    </row>
    <row r="5" customFormat="false" ht="20.25" hidden="false" customHeight="false" outlineLevel="0" collapsed="false">
      <c r="A5" s="3" t="s">
        <v>1</v>
      </c>
      <c r="B5" s="4" t="n">
        <v>1</v>
      </c>
      <c r="C5" s="4" t="n">
        <v>2</v>
      </c>
      <c r="D5" s="4" t="n">
        <v>3</v>
      </c>
      <c r="E5" s="4" t="n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false" outlineLevel="0" collapsed="false">
      <c r="A7" s="3"/>
      <c r="B7" s="5" t="n">
        <v>0.95</v>
      </c>
      <c r="C7" s="5" t="n">
        <v>0.7</v>
      </c>
      <c r="D7" s="5" t="n">
        <v>0.3</v>
      </c>
      <c r="E7" s="5" t="n">
        <v>0</v>
      </c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 t="n">
        <v>5</v>
      </c>
      <c r="B8" s="7" t="n">
        <f aca="false">ROUNDUP($A8*B$7,0)</f>
        <v>5</v>
      </c>
      <c r="C8" s="7" t="n">
        <f aca="false">ROUNDUP($A8*C$7,0)</f>
        <v>4</v>
      </c>
      <c r="D8" s="7" t="n">
        <f aca="false">ROUNDUP($A8*D$7,0)</f>
        <v>2</v>
      </c>
      <c r="E8" s="7" t="n">
        <f aca="false">ROUNDUP($A8*E$7,0)</f>
        <v>0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6" t="n">
        <v>6</v>
      </c>
      <c r="B9" s="7" t="n">
        <f aca="false">ROUNDUP($A9*B$7,0)</f>
        <v>6</v>
      </c>
      <c r="C9" s="7" t="n">
        <f aca="false">ROUNDUP($A9*C$7,0)</f>
        <v>5</v>
      </c>
      <c r="D9" s="7" t="n">
        <f aca="false">ROUNDUP($A9*D$7,0)</f>
        <v>2</v>
      </c>
      <c r="E9" s="7" t="n">
        <f aca="false">ROUNDUP($A9*E$7,0)</f>
        <v>0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6" t="n">
        <v>7</v>
      </c>
      <c r="B10" s="7" t="n">
        <f aca="false">ROUNDUP($A10*B$7,0)</f>
        <v>7</v>
      </c>
      <c r="C10" s="7" t="n">
        <f aca="false">ROUNDUP($A10*C$7,0)</f>
        <v>5</v>
      </c>
      <c r="D10" s="7" t="n">
        <f aca="false">ROUNDUP($A10*D$7,0)</f>
        <v>3</v>
      </c>
      <c r="E10" s="7" t="n">
        <f aca="false">ROUNDUP($A10*E$7,0)</f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6" t="n">
        <v>8</v>
      </c>
      <c r="B11" s="7" t="n">
        <f aca="false">ROUNDUP($A11*B$7,0)</f>
        <v>8</v>
      </c>
      <c r="C11" s="7" t="n">
        <f aca="false">ROUNDUP($A11*C$7,0)</f>
        <v>6</v>
      </c>
      <c r="D11" s="7" t="n">
        <f aca="false">ROUNDUP($A11*D$7,0)</f>
        <v>3</v>
      </c>
      <c r="E11" s="7" t="n">
        <f aca="false">ROUNDUP($A11*E$7,0)</f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6" t="n">
        <v>9</v>
      </c>
      <c r="B12" s="7" t="n">
        <f aca="false">ROUNDUP($A12*B$7,0)</f>
        <v>9</v>
      </c>
      <c r="C12" s="7" t="n">
        <f aca="false">ROUNDUP($A12*C$7,0)</f>
        <v>7</v>
      </c>
      <c r="D12" s="7" t="n">
        <f aca="false">ROUNDUP($A12*D$7,0)</f>
        <v>3</v>
      </c>
      <c r="E12" s="7" t="n">
        <f aca="false">ROUNDUP($A12*E$7,0)</f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6" t="n">
        <v>10</v>
      </c>
      <c r="B13" s="7" t="n">
        <f aca="false">ROUNDUP($A13*B$7,0)</f>
        <v>10</v>
      </c>
      <c r="C13" s="7" t="n">
        <f aca="false">ROUNDUP($A13*C$7,0)</f>
        <v>7</v>
      </c>
      <c r="D13" s="7" t="n">
        <f aca="false">ROUNDUP($A13*D$7,0)</f>
        <v>3</v>
      </c>
      <c r="E13" s="7" t="n">
        <f aca="false">ROUNDUP($A13*E$7,0)</f>
        <v>0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6" t="n">
        <v>11</v>
      </c>
      <c r="B14" s="7" t="n">
        <f aca="false">ROUNDUP($A14*B$7,0)</f>
        <v>11</v>
      </c>
      <c r="C14" s="7" t="n">
        <f aca="false">ROUNDUP($A14*C$7,0)</f>
        <v>8</v>
      </c>
      <c r="D14" s="7" t="n">
        <f aca="false">ROUNDUP($A14*D$7,0)</f>
        <v>4</v>
      </c>
      <c r="E14" s="7" t="n">
        <f aca="false">ROUNDUP($A14*E$7,0)</f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6" t="n">
        <v>12</v>
      </c>
      <c r="B15" s="7" t="n">
        <f aca="false">ROUNDUP($A15*B$7,0)</f>
        <v>12</v>
      </c>
      <c r="C15" s="7" t="n">
        <f aca="false">ROUNDUP($A15*C$7,0)</f>
        <v>9</v>
      </c>
      <c r="D15" s="7" t="n">
        <f aca="false">ROUNDUP($A15*D$7,0)</f>
        <v>4</v>
      </c>
      <c r="E15" s="7" t="n">
        <f aca="false">ROUNDUP($A15*E$7,0)</f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6" t="n">
        <v>13</v>
      </c>
      <c r="B16" s="7" t="n">
        <f aca="false">ROUNDUP($A16*B$7,0)</f>
        <v>13</v>
      </c>
      <c r="C16" s="7" t="n">
        <f aca="false">ROUNDUP($A16*C$7,0)</f>
        <v>10</v>
      </c>
      <c r="D16" s="7" t="n">
        <f aca="false">ROUNDUP($A16*D$7,0)</f>
        <v>4</v>
      </c>
      <c r="E16" s="7" t="n">
        <f aca="false">ROUNDUP($A16*E$7,0)</f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6" t="n">
        <v>14</v>
      </c>
      <c r="B17" s="7" t="n">
        <f aca="false">ROUNDUP($A17*B$7,0)</f>
        <v>14</v>
      </c>
      <c r="C17" s="7" t="n">
        <f aca="false">ROUNDUP($A17*C$7,0)</f>
        <v>10</v>
      </c>
      <c r="D17" s="7" t="n">
        <f aca="false">ROUNDUP($A17*D$7,0)</f>
        <v>5</v>
      </c>
      <c r="E17" s="7" t="n">
        <f aca="false">ROUNDUP($A17*E$7,0)</f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6" t="n">
        <v>15</v>
      </c>
      <c r="B18" s="7" t="n">
        <f aca="false">ROUNDUP($A18*B$7,0)</f>
        <v>15</v>
      </c>
      <c r="C18" s="7" t="n">
        <f aca="false">ROUNDUP($A18*C$7,0)</f>
        <v>11</v>
      </c>
      <c r="D18" s="7" t="n">
        <f aca="false">ROUNDUP($A18*D$7,0)</f>
        <v>5</v>
      </c>
      <c r="E18" s="7" t="n">
        <f aca="false">ROUNDUP($A18*E$7,0)</f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6" t="n">
        <v>16</v>
      </c>
      <c r="B19" s="7" t="n">
        <f aca="false">ROUNDUP($A19*B$7,0)</f>
        <v>16</v>
      </c>
      <c r="C19" s="7" t="n">
        <f aca="false">ROUNDUP($A19*C$7,0)</f>
        <v>12</v>
      </c>
      <c r="D19" s="7" t="n">
        <f aca="false">ROUNDUP($A19*D$7,0)</f>
        <v>5</v>
      </c>
      <c r="E19" s="7" t="n">
        <f aca="false">ROUNDUP($A19*E$7,0)</f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6" t="n">
        <v>17</v>
      </c>
      <c r="B20" s="7" t="n">
        <f aca="false">ROUNDUP($A20*B$7,0)</f>
        <v>17</v>
      </c>
      <c r="C20" s="7" t="n">
        <f aca="false">ROUNDUP($A20*C$7,0)</f>
        <v>12</v>
      </c>
      <c r="D20" s="7" t="n">
        <f aca="false">ROUNDUP($A20*D$7,0)</f>
        <v>6</v>
      </c>
      <c r="E20" s="7" t="n">
        <f aca="false">ROUNDUP($A20*E$7,0)</f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6" t="n">
        <v>18</v>
      </c>
      <c r="B21" s="7" t="n">
        <f aca="false">ROUNDUP($A21*B$7,0)</f>
        <v>18</v>
      </c>
      <c r="C21" s="7" t="n">
        <f aca="false">ROUNDUP($A21*C$7,0)</f>
        <v>13</v>
      </c>
      <c r="D21" s="7" t="n">
        <f aca="false">ROUNDUP($A21*D$7,0)</f>
        <v>6</v>
      </c>
      <c r="E21" s="7" t="n">
        <f aca="false">ROUNDUP($A21*E$7,0)</f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6" t="n">
        <v>19</v>
      </c>
      <c r="B22" s="7" t="n">
        <f aca="false">ROUNDUP($A22*B$7,0)</f>
        <v>19</v>
      </c>
      <c r="C22" s="7" t="n">
        <f aca="false">ROUNDUP($A22*C$7,0)</f>
        <v>14</v>
      </c>
      <c r="D22" s="7" t="n">
        <f aca="false">ROUNDUP($A22*D$7,0)</f>
        <v>6</v>
      </c>
      <c r="E22" s="7" t="n">
        <f aca="false">ROUNDUP($A22*E$7,0)</f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6" t="n">
        <v>20</v>
      </c>
      <c r="B23" s="7" t="n">
        <f aca="false">ROUNDUP($A23*B$7,0)</f>
        <v>19</v>
      </c>
      <c r="C23" s="7" t="n">
        <f aca="false">ROUNDUP($A23*C$7,0)</f>
        <v>14</v>
      </c>
      <c r="D23" s="7" t="n">
        <f aca="false">ROUNDUP($A23*D$7,0)</f>
        <v>6</v>
      </c>
      <c r="E23" s="7" t="n">
        <f aca="false">ROUNDUP($A23*E$7,0)</f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6" t="n">
        <v>21</v>
      </c>
      <c r="B24" s="7" t="n">
        <f aca="false">ROUNDUP($A24*B$7,0)</f>
        <v>20</v>
      </c>
      <c r="C24" s="7" t="n">
        <f aca="false">ROUNDUP($A24*C$7,0)</f>
        <v>15</v>
      </c>
      <c r="D24" s="7" t="n">
        <f aca="false">ROUNDUP($A24*D$7,0)</f>
        <v>7</v>
      </c>
      <c r="E24" s="7" t="n">
        <f aca="false">ROUNDUP($A24*E$7,0)</f>
        <v>0</v>
      </c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6" t="n">
        <v>22</v>
      </c>
      <c r="B25" s="7" t="n">
        <f aca="false">ROUNDUP($A25*B$7,0)</f>
        <v>21</v>
      </c>
      <c r="C25" s="7" t="n">
        <f aca="false">ROUNDUP($A25*C$7,0)</f>
        <v>16</v>
      </c>
      <c r="D25" s="7" t="n">
        <f aca="false">ROUNDUP($A25*D$7,0)</f>
        <v>7</v>
      </c>
      <c r="E25" s="7" t="n">
        <f aca="false">ROUNDUP($A25*E$7,0)</f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6" t="n">
        <v>23</v>
      </c>
      <c r="B26" s="7" t="n">
        <f aca="false">ROUNDUP($A26*B$7,0)</f>
        <v>22</v>
      </c>
      <c r="C26" s="7" t="n">
        <f aca="false">ROUNDUP($A26*C$7,0)</f>
        <v>17</v>
      </c>
      <c r="D26" s="7" t="n">
        <f aca="false">ROUNDUP($A26*D$7,0)</f>
        <v>7</v>
      </c>
      <c r="E26" s="7" t="n">
        <f aca="false">ROUNDUP($A26*E$7,0)</f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6" t="n">
        <v>24</v>
      </c>
      <c r="B27" s="7" t="n">
        <f aca="false">ROUNDUP($A27*B$7,0)</f>
        <v>23</v>
      </c>
      <c r="C27" s="7" t="n">
        <f aca="false">ROUNDUP($A27*C$7,0)</f>
        <v>17</v>
      </c>
      <c r="D27" s="7" t="n">
        <f aca="false">ROUNDUP($A27*D$7,0)</f>
        <v>8</v>
      </c>
      <c r="E27" s="7" t="n">
        <f aca="false">ROUNDUP($A27*E$7,0)</f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6" t="n">
        <v>25</v>
      </c>
      <c r="B28" s="7" t="n">
        <f aca="false">ROUNDUP($A28*B$7,0)</f>
        <v>24</v>
      </c>
      <c r="C28" s="7" t="n">
        <f aca="false">ROUNDUP($A28*C$7,0)</f>
        <v>18</v>
      </c>
      <c r="D28" s="7" t="n">
        <f aca="false">ROUNDUP($A28*D$7,0)</f>
        <v>8</v>
      </c>
      <c r="E28" s="7" t="n">
        <f aca="false">ROUNDUP($A28*E$7,0)</f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6" t="n">
        <v>26</v>
      </c>
      <c r="B29" s="7" t="n">
        <f aca="false">ROUNDUP($A29*B$7,0)</f>
        <v>25</v>
      </c>
      <c r="C29" s="7" t="n">
        <f aca="false">ROUNDUP($A29*C$7,0)</f>
        <v>19</v>
      </c>
      <c r="D29" s="7" t="n">
        <f aca="false">ROUNDUP($A29*D$7,0)</f>
        <v>8</v>
      </c>
      <c r="E29" s="7" t="n">
        <f aca="false">ROUNDUP($A29*E$7,0)</f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6" t="n">
        <v>27</v>
      </c>
      <c r="B30" s="7" t="n">
        <f aca="false">ROUNDUP($A30*B$7,0)</f>
        <v>26</v>
      </c>
      <c r="C30" s="7" t="n">
        <f aca="false">ROUNDUP($A30*C$7,0)</f>
        <v>19</v>
      </c>
      <c r="D30" s="7" t="n">
        <f aca="false">ROUNDUP($A30*D$7,0)</f>
        <v>9</v>
      </c>
      <c r="E30" s="7" t="n">
        <f aca="false">ROUNDUP($A30*E$7,0)</f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6" t="n">
        <v>28</v>
      </c>
      <c r="B31" s="7" t="n">
        <f aca="false">ROUNDUP($A31*B$7,0)</f>
        <v>27</v>
      </c>
      <c r="C31" s="7" t="n">
        <f aca="false">ROUNDUP($A31*C$7,0)</f>
        <v>20</v>
      </c>
      <c r="D31" s="7" t="n">
        <f aca="false">ROUNDUP($A31*D$7,0)</f>
        <v>9</v>
      </c>
      <c r="E31" s="7" t="n">
        <f aca="false">ROUNDUP($A31*E$7,0)</f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6" t="n">
        <v>29</v>
      </c>
      <c r="B32" s="7" t="n">
        <f aca="false">ROUNDUP($A32*B$7,0)</f>
        <v>28</v>
      </c>
      <c r="C32" s="7" t="n">
        <f aca="false">ROUNDUP($A32*C$7,0)</f>
        <v>21</v>
      </c>
      <c r="D32" s="7" t="n">
        <f aca="false">ROUNDUP($A32*D$7,0)</f>
        <v>9</v>
      </c>
      <c r="E32" s="7" t="n">
        <f aca="false">ROUNDUP($A32*E$7,0)</f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6" t="n">
        <v>30</v>
      </c>
      <c r="B33" s="7" t="n">
        <f aca="false">ROUNDUP($A33*B$7,0)</f>
        <v>29</v>
      </c>
      <c r="C33" s="7" t="n">
        <f aca="false">ROUNDUP($A33*C$7,0)</f>
        <v>21</v>
      </c>
      <c r="D33" s="7" t="n">
        <f aca="false">ROUNDUP($A33*D$7,0)</f>
        <v>9</v>
      </c>
      <c r="E33" s="7" t="n">
        <f aca="false">ROUNDUP($A33*E$7,0)</f>
        <v>0</v>
      </c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6" t="n">
        <v>31</v>
      </c>
      <c r="B34" s="7" t="n">
        <f aca="false">ROUNDUP($A34*B$7,0)</f>
        <v>30</v>
      </c>
      <c r="C34" s="7" t="n">
        <f aca="false">ROUNDUP($A34*C$7,0)</f>
        <v>22</v>
      </c>
      <c r="D34" s="7" t="n">
        <f aca="false">ROUNDUP($A34*D$7,0)</f>
        <v>10</v>
      </c>
      <c r="E34" s="7" t="n">
        <f aca="false">ROUNDUP($A34*E$7,0)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6" t="n">
        <v>32</v>
      </c>
      <c r="B35" s="7" t="n">
        <f aca="false">ROUNDUP($A35*B$7,0)</f>
        <v>31</v>
      </c>
      <c r="C35" s="7" t="n">
        <f aca="false">ROUNDUP($A35*C$7,0)</f>
        <v>23</v>
      </c>
      <c r="D35" s="7" t="n">
        <f aca="false">ROUNDUP($A35*D$7,0)</f>
        <v>10</v>
      </c>
      <c r="E35" s="7" t="n">
        <f aca="false">ROUNDUP($A35*E$7,0)</f>
        <v>0</v>
      </c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6" t="n">
        <v>33</v>
      </c>
      <c r="B36" s="7" t="n">
        <f aca="false">ROUNDUP($A36*B$7,0)</f>
        <v>32</v>
      </c>
      <c r="C36" s="7" t="n">
        <f aca="false">ROUNDUP($A36*C$7,0)</f>
        <v>24</v>
      </c>
      <c r="D36" s="7" t="n">
        <f aca="false">ROUNDUP($A36*D$7,0)</f>
        <v>10</v>
      </c>
      <c r="E36" s="7" t="n">
        <f aca="false">ROUNDUP($A36*E$7,0)</f>
        <v>0</v>
      </c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6" t="n">
        <v>34</v>
      </c>
      <c r="B37" s="7" t="n">
        <f aca="false">ROUNDUP($A37*B$7,0)</f>
        <v>33</v>
      </c>
      <c r="C37" s="7" t="n">
        <f aca="false">ROUNDUP($A37*C$7,0)</f>
        <v>24</v>
      </c>
      <c r="D37" s="7" t="n">
        <f aca="false">ROUNDUP($A37*D$7,0)</f>
        <v>11</v>
      </c>
      <c r="E37" s="7" t="n">
        <f aca="false">ROUNDUP($A37*E$7,0)</f>
        <v>0</v>
      </c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6" t="n">
        <v>35</v>
      </c>
      <c r="B38" s="7" t="n">
        <f aca="false">ROUNDUP($A38*B$7,0)</f>
        <v>34</v>
      </c>
      <c r="C38" s="7" t="n">
        <f aca="false">ROUNDUP($A38*C$7,0)</f>
        <v>25</v>
      </c>
      <c r="D38" s="7" t="n">
        <f aca="false">ROUNDUP($A38*D$7,0)</f>
        <v>11</v>
      </c>
      <c r="E38" s="7" t="n">
        <f aca="false">ROUNDUP($A38*E$7,0)</f>
        <v>0</v>
      </c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6" t="n">
        <v>36</v>
      </c>
      <c r="B39" s="7" t="n">
        <f aca="false">ROUNDUP($A39*B$7,0)</f>
        <v>35</v>
      </c>
      <c r="C39" s="7" t="n">
        <f aca="false">ROUNDUP($A39*C$7,0)</f>
        <v>26</v>
      </c>
      <c r="D39" s="7" t="n">
        <f aca="false">ROUNDUP($A39*D$7,0)</f>
        <v>11</v>
      </c>
      <c r="E39" s="7" t="n">
        <f aca="false">ROUNDUP($A39*E$7,0)</f>
        <v>0</v>
      </c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6" t="n">
        <v>37</v>
      </c>
      <c r="B40" s="7" t="n">
        <f aca="false">ROUNDUP($A40*B$7,0)</f>
        <v>36</v>
      </c>
      <c r="C40" s="7" t="n">
        <f aca="false">ROUNDUP($A40*C$7,0)</f>
        <v>26</v>
      </c>
      <c r="D40" s="7" t="n">
        <f aca="false">ROUNDUP($A40*D$7,0)</f>
        <v>12</v>
      </c>
      <c r="E40" s="7" t="n">
        <f aca="false">ROUNDUP($A40*E$7,0)</f>
        <v>0</v>
      </c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6" t="n">
        <v>38</v>
      </c>
      <c r="B41" s="7" t="n">
        <f aca="false">ROUNDUP($A41*B$7,0)</f>
        <v>37</v>
      </c>
      <c r="C41" s="7" t="n">
        <f aca="false">ROUNDUP($A41*C$7,0)</f>
        <v>27</v>
      </c>
      <c r="D41" s="7" t="n">
        <f aca="false">ROUNDUP($A41*D$7,0)</f>
        <v>12</v>
      </c>
      <c r="E41" s="7" t="n">
        <f aca="false">ROUNDUP($A41*E$7,0)</f>
        <v>0</v>
      </c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6" t="n">
        <v>39</v>
      </c>
      <c r="B42" s="7" t="n">
        <f aca="false">ROUNDUP($A42*B$7,0)</f>
        <v>38</v>
      </c>
      <c r="C42" s="7" t="n">
        <f aca="false">ROUNDUP($A42*C$7,0)</f>
        <v>28</v>
      </c>
      <c r="D42" s="7" t="n">
        <f aca="false">ROUNDUP($A42*D$7,0)</f>
        <v>12</v>
      </c>
      <c r="E42" s="7" t="n">
        <f aca="false">ROUNDUP($A42*E$7,0)</f>
        <v>0</v>
      </c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6" t="n">
        <v>40</v>
      </c>
      <c r="B43" s="7" t="n">
        <f aca="false">ROUNDUP($A43*B$7,0)</f>
        <v>38</v>
      </c>
      <c r="C43" s="7" t="n">
        <f aca="false">ROUNDUP($A43*C$7,0)</f>
        <v>28</v>
      </c>
      <c r="D43" s="7" t="n">
        <f aca="false">ROUNDUP($A43*D$7,0)</f>
        <v>12</v>
      </c>
      <c r="E43" s="7" t="n">
        <f aca="false">ROUNDUP($A43*E$7,0)</f>
        <v>0</v>
      </c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6" t="n">
        <v>41</v>
      </c>
      <c r="B44" s="7" t="n">
        <f aca="false">ROUNDUP($A44*B$7,0)</f>
        <v>39</v>
      </c>
      <c r="C44" s="7" t="n">
        <f aca="false">ROUNDUP($A44*C$7,0)</f>
        <v>29</v>
      </c>
      <c r="D44" s="7" t="n">
        <f aca="false">ROUNDUP($A44*D$7,0)</f>
        <v>13</v>
      </c>
      <c r="E44" s="7" t="n">
        <f aca="false">ROUNDUP($A44*E$7,0)</f>
        <v>0</v>
      </c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6" t="n">
        <v>42</v>
      </c>
      <c r="B45" s="7" t="n">
        <f aca="false">ROUNDUP($A45*B$7,0)</f>
        <v>40</v>
      </c>
      <c r="C45" s="7" t="n">
        <f aca="false">ROUNDUP($A45*C$7,0)</f>
        <v>30</v>
      </c>
      <c r="D45" s="7" t="n">
        <f aca="false">ROUNDUP($A45*D$7,0)</f>
        <v>13</v>
      </c>
      <c r="E45" s="7" t="n">
        <f aca="false">ROUNDUP($A45*E$7,0)</f>
        <v>0</v>
      </c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6" t="n">
        <v>43</v>
      </c>
      <c r="B46" s="7" t="n">
        <f aca="false">ROUNDUP($A46*B$7,0)</f>
        <v>41</v>
      </c>
      <c r="C46" s="7" t="n">
        <f aca="false">ROUNDUP($A46*C$7,0)</f>
        <v>31</v>
      </c>
      <c r="D46" s="7" t="n">
        <f aca="false">ROUNDUP($A46*D$7,0)</f>
        <v>13</v>
      </c>
      <c r="E46" s="7" t="n">
        <f aca="false">ROUNDUP($A46*E$7,0)</f>
        <v>0</v>
      </c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6" t="n">
        <v>44</v>
      </c>
      <c r="B47" s="7" t="n">
        <f aca="false">ROUNDUP($A47*B$7,0)</f>
        <v>42</v>
      </c>
      <c r="C47" s="7" t="n">
        <f aca="false">ROUNDUP($A47*C$7,0)</f>
        <v>31</v>
      </c>
      <c r="D47" s="7" t="n">
        <f aca="false">ROUNDUP($A47*D$7,0)</f>
        <v>14</v>
      </c>
      <c r="E47" s="7" t="n">
        <f aca="false">ROUNDUP($A47*E$7,0)</f>
        <v>0</v>
      </c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6" t="n">
        <v>45</v>
      </c>
      <c r="B48" s="7" t="n">
        <f aca="false">ROUNDUP($A48*B$7,0)</f>
        <v>43</v>
      </c>
      <c r="C48" s="7" t="n">
        <f aca="false">ROUNDUP($A48*C$7,0)</f>
        <v>32</v>
      </c>
      <c r="D48" s="7" t="n">
        <f aca="false">ROUNDUP($A48*D$7,0)</f>
        <v>14</v>
      </c>
      <c r="E48" s="7" t="n">
        <f aca="false">ROUNDUP($A48*E$7,0)</f>
        <v>0</v>
      </c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6" t="n">
        <v>46</v>
      </c>
      <c r="B49" s="7" t="n">
        <f aca="false">ROUNDUP($A49*B$7,0)</f>
        <v>44</v>
      </c>
      <c r="C49" s="7" t="n">
        <f aca="false">ROUNDUP($A49*C$7,0)</f>
        <v>33</v>
      </c>
      <c r="D49" s="7" t="n">
        <f aca="false">ROUNDUP($A49*D$7,0)</f>
        <v>14</v>
      </c>
      <c r="E49" s="7" t="n">
        <f aca="false">ROUNDUP($A49*E$7,0)</f>
        <v>0</v>
      </c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6" t="n">
        <v>47</v>
      </c>
      <c r="B50" s="7" t="n">
        <f aca="false">ROUNDUP($A50*B$7,0)</f>
        <v>45</v>
      </c>
      <c r="C50" s="7" t="n">
        <f aca="false">ROUNDUP($A50*C$7,0)</f>
        <v>33</v>
      </c>
      <c r="D50" s="7" t="n">
        <f aca="false">ROUNDUP($A50*D$7,0)</f>
        <v>15</v>
      </c>
      <c r="E50" s="7" t="n">
        <f aca="false">ROUNDUP($A50*E$7,0)</f>
        <v>0</v>
      </c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6" t="n">
        <v>48</v>
      </c>
      <c r="B51" s="7" t="n">
        <f aca="false">ROUNDUP($A51*B$7,0)</f>
        <v>46</v>
      </c>
      <c r="C51" s="7" t="n">
        <f aca="false">ROUNDUP($A51*C$7,0)</f>
        <v>34</v>
      </c>
      <c r="D51" s="7" t="n">
        <f aca="false">ROUNDUP($A51*D$7,0)</f>
        <v>15</v>
      </c>
      <c r="E51" s="7" t="n">
        <f aca="false">ROUNDUP($A51*E$7,0)</f>
        <v>0</v>
      </c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6" t="n">
        <v>49</v>
      </c>
      <c r="B52" s="7" t="n">
        <f aca="false">ROUNDUP($A52*B$7,0)</f>
        <v>47</v>
      </c>
      <c r="C52" s="7" t="n">
        <f aca="false">ROUNDUP($A52*C$7,0)</f>
        <v>35</v>
      </c>
      <c r="D52" s="7" t="n">
        <f aca="false">ROUNDUP($A52*D$7,0)</f>
        <v>15</v>
      </c>
      <c r="E52" s="7" t="n">
        <f aca="false">ROUNDUP($A52*E$7,0)</f>
        <v>0</v>
      </c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6" t="n">
        <v>50</v>
      </c>
      <c r="B53" s="7" t="n">
        <f aca="false">ROUNDUP($A53*B$7,0)</f>
        <v>48</v>
      </c>
      <c r="C53" s="7" t="n">
        <f aca="false">ROUNDUP($A53*C$7,0)</f>
        <v>35</v>
      </c>
      <c r="D53" s="7" t="n">
        <f aca="false">ROUNDUP($A53*D$7,0)</f>
        <v>15</v>
      </c>
      <c r="E53" s="7" t="n">
        <f aca="false">ROUNDUP($A53*E$7,0)</f>
        <v>0</v>
      </c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6" t="n">
        <v>51</v>
      </c>
      <c r="B54" s="7" t="n">
        <f aca="false">ROUNDUP($A54*B$7,0)</f>
        <v>49</v>
      </c>
      <c r="C54" s="7" t="n">
        <f aca="false">ROUNDUP($A54*C$7,0)</f>
        <v>36</v>
      </c>
      <c r="D54" s="7" t="n">
        <f aca="false">ROUNDUP($A54*D$7,0)</f>
        <v>16</v>
      </c>
      <c r="E54" s="7" t="n">
        <f aca="false">ROUNDUP($A54*E$7,0)</f>
        <v>0</v>
      </c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6" t="n">
        <v>52</v>
      </c>
      <c r="B55" s="7" t="n">
        <f aca="false">ROUNDUP($A55*B$7,0)</f>
        <v>50</v>
      </c>
      <c r="C55" s="7" t="n">
        <f aca="false">ROUNDUP($A55*C$7,0)</f>
        <v>37</v>
      </c>
      <c r="D55" s="7" t="n">
        <f aca="false">ROUNDUP($A55*D$7,0)</f>
        <v>16</v>
      </c>
      <c r="E55" s="7" t="n">
        <f aca="false">ROUNDUP($A55*E$7,0)</f>
        <v>0</v>
      </c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6" t="n">
        <v>53</v>
      </c>
      <c r="B56" s="7" t="n">
        <f aca="false">ROUNDUP($A56*B$7,0)</f>
        <v>51</v>
      </c>
      <c r="C56" s="7" t="n">
        <f aca="false">ROUNDUP($A56*C$7,0)</f>
        <v>38</v>
      </c>
      <c r="D56" s="7" t="n">
        <f aca="false">ROUNDUP($A56*D$7,0)</f>
        <v>16</v>
      </c>
      <c r="E56" s="7" t="n">
        <f aca="false">ROUNDUP($A56*E$7,0)</f>
        <v>0</v>
      </c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6" t="n">
        <v>54</v>
      </c>
      <c r="B57" s="7" t="n">
        <f aca="false">ROUNDUP($A57*B$7,0)</f>
        <v>52</v>
      </c>
      <c r="C57" s="7" t="n">
        <f aca="false">ROUNDUP($A57*C$7,0)</f>
        <v>38</v>
      </c>
      <c r="D57" s="7" t="n">
        <f aca="false">ROUNDUP($A57*D$7,0)</f>
        <v>17</v>
      </c>
      <c r="E57" s="7" t="n">
        <f aca="false">ROUNDUP($A57*E$7,0)</f>
        <v>0</v>
      </c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6" t="n">
        <v>55</v>
      </c>
      <c r="B58" s="7" t="n">
        <f aca="false">ROUNDUP($A58*B$7,0)</f>
        <v>53</v>
      </c>
      <c r="C58" s="7" t="n">
        <f aca="false">ROUNDUP($A58*C$7,0)</f>
        <v>39</v>
      </c>
      <c r="D58" s="7" t="n">
        <f aca="false">ROUNDUP($A58*D$7,0)</f>
        <v>17</v>
      </c>
      <c r="E58" s="7" t="n">
        <f aca="false">ROUNDUP($A58*E$7,0)</f>
        <v>0</v>
      </c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6" t="n">
        <v>56</v>
      </c>
      <c r="B59" s="7" t="n">
        <f aca="false">ROUNDUP($A59*B$7,0)</f>
        <v>54</v>
      </c>
      <c r="C59" s="7" t="n">
        <f aca="false">ROUNDUP($A59*C$7,0)</f>
        <v>40</v>
      </c>
      <c r="D59" s="7" t="n">
        <f aca="false">ROUNDUP($A59*D$7,0)</f>
        <v>17</v>
      </c>
      <c r="E59" s="7" t="n">
        <f aca="false">ROUNDUP($A59*E$7,0)</f>
        <v>0</v>
      </c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6" t="n">
        <v>57</v>
      </c>
      <c r="B60" s="7" t="n">
        <f aca="false">ROUNDUP($A60*B$7,0)</f>
        <v>55</v>
      </c>
      <c r="C60" s="7" t="n">
        <f aca="false">ROUNDUP($A60*C$7,0)</f>
        <v>40</v>
      </c>
      <c r="D60" s="7" t="n">
        <f aca="false">ROUNDUP($A60*D$7,0)</f>
        <v>18</v>
      </c>
      <c r="E60" s="7" t="n">
        <f aca="false">ROUNDUP($A60*E$7,0)</f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6" t="n">
        <v>58</v>
      </c>
      <c r="B61" s="7" t="n">
        <f aca="false">ROUNDUP($A61*B$7,0)</f>
        <v>56</v>
      </c>
      <c r="C61" s="7" t="n">
        <f aca="false">ROUNDUP($A61*C$7,0)</f>
        <v>41</v>
      </c>
      <c r="D61" s="7" t="n">
        <f aca="false">ROUNDUP($A61*D$7,0)</f>
        <v>18</v>
      </c>
      <c r="E61" s="7" t="n">
        <f aca="false">ROUNDUP($A61*E$7,0)</f>
        <v>0</v>
      </c>
    </row>
    <row r="62" customFormat="false" ht="12.75" hidden="false" customHeight="false" outlineLevel="0" collapsed="false">
      <c r="A62" s="6" t="n">
        <v>59</v>
      </c>
      <c r="B62" s="7" t="n">
        <f aca="false">ROUNDUP($A62*B$7,0)</f>
        <v>57</v>
      </c>
      <c r="C62" s="7" t="n">
        <f aca="false">ROUNDUP($A62*C$7,0)</f>
        <v>42</v>
      </c>
      <c r="D62" s="7" t="n">
        <f aca="false">ROUNDUP($A62*D$7,0)</f>
        <v>18</v>
      </c>
      <c r="E62" s="7" t="n">
        <f aca="false">ROUNDUP($A62*E$7,0)</f>
        <v>0</v>
      </c>
    </row>
    <row r="63" customFormat="false" ht="12.75" hidden="false" customHeight="false" outlineLevel="0" collapsed="false">
      <c r="A63" s="6" t="n">
        <v>60</v>
      </c>
      <c r="B63" s="7" t="n">
        <f aca="false">ROUNDUP($A63*B$7,0)</f>
        <v>57</v>
      </c>
      <c r="C63" s="7" t="n">
        <f aca="false">ROUNDUP($A63*C$7,0)</f>
        <v>42</v>
      </c>
      <c r="D63" s="7" t="n">
        <f aca="false">ROUNDUP($A63*D$7,0)</f>
        <v>18</v>
      </c>
      <c r="E63" s="7" t="n">
        <f aca="false">ROUNDUP($A63*E$7,0)</f>
        <v>0</v>
      </c>
    </row>
    <row r="64" customFormat="false" ht="12.75" hidden="false" customHeight="false" outlineLevel="0" collapsed="false">
      <c r="A64" s="6" t="n">
        <v>61</v>
      </c>
      <c r="B64" s="7" t="n">
        <f aca="false">ROUNDUP($A64*B$7,0)</f>
        <v>58</v>
      </c>
      <c r="C64" s="7" t="n">
        <f aca="false">ROUNDUP($A64*C$7,0)</f>
        <v>43</v>
      </c>
      <c r="D64" s="7" t="n">
        <f aca="false">ROUNDUP($A64*D$7,0)</f>
        <v>19</v>
      </c>
      <c r="E64" s="7" t="n">
        <f aca="false">ROUNDUP($A64*E$7,0)</f>
        <v>0</v>
      </c>
    </row>
    <row r="65" customFormat="false" ht="12.75" hidden="false" customHeight="false" outlineLevel="0" collapsed="false">
      <c r="A65" s="6" t="n">
        <v>62</v>
      </c>
      <c r="B65" s="7" t="n">
        <f aca="false">ROUNDUP($A65*B$7,0)</f>
        <v>59</v>
      </c>
      <c r="C65" s="7" t="n">
        <f aca="false">ROUNDUP($A65*C$7,0)</f>
        <v>44</v>
      </c>
      <c r="D65" s="7" t="n">
        <f aca="false">ROUNDUP($A65*D$7,0)</f>
        <v>19</v>
      </c>
      <c r="E65" s="7" t="n">
        <f aca="false">ROUNDUP($A65*E$7,0)</f>
        <v>0</v>
      </c>
    </row>
    <row r="66" customFormat="false" ht="12.75" hidden="false" customHeight="false" outlineLevel="0" collapsed="false">
      <c r="A66" s="6" t="n">
        <v>63</v>
      </c>
      <c r="B66" s="7" t="n">
        <f aca="false">ROUNDUP($A66*B$7,0)</f>
        <v>60</v>
      </c>
      <c r="C66" s="7" t="n">
        <f aca="false">ROUNDUP($A66*C$7,0)</f>
        <v>45</v>
      </c>
      <c r="D66" s="7" t="n">
        <f aca="false">ROUNDUP($A66*D$7,0)</f>
        <v>19</v>
      </c>
      <c r="E66" s="7" t="n">
        <f aca="false">ROUNDUP($A66*E$7,0)</f>
        <v>0</v>
      </c>
    </row>
    <row r="67" customFormat="false" ht="12.75" hidden="false" customHeight="false" outlineLevel="0" collapsed="false">
      <c r="A67" s="6" t="n">
        <v>64</v>
      </c>
      <c r="B67" s="7" t="n">
        <f aca="false">ROUNDUP($A67*B$7,0)</f>
        <v>61</v>
      </c>
      <c r="C67" s="7" t="n">
        <f aca="false">ROUNDUP($A67*C$7,0)</f>
        <v>45</v>
      </c>
      <c r="D67" s="7" t="n">
        <f aca="false">ROUNDUP($A67*D$7,0)</f>
        <v>20</v>
      </c>
      <c r="E67" s="7" t="n">
        <f aca="false">ROUNDUP($A67*E$7,0)</f>
        <v>0</v>
      </c>
    </row>
    <row r="68" customFormat="false" ht="12.75" hidden="false" customHeight="false" outlineLevel="0" collapsed="false">
      <c r="A68" s="6" t="n">
        <v>65</v>
      </c>
      <c r="B68" s="7" t="n">
        <f aca="false">ROUNDUP($A68*B$7,0)</f>
        <v>62</v>
      </c>
      <c r="C68" s="7" t="n">
        <f aca="false">ROUNDUP($A68*C$7,0)</f>
        <v>46</v>
      </c>
      <c r="D68" s="7" t="n">
        <f aca="false">ROUNDUP($A68*D$7,0)</f>
        <v>20</v>
      </c>
      <c r="E68" s="7" t="n">
        <f aca="false">ROUNDUP($A68*E$7,0)</f>
        <v>0</v>
      </c>
    </row>
    <row r="69" customFormat="false" ht="12.75" hidden="false" customHeight="false" outlineLevel="0" collapsed="false">
      <c r="A69" s="6" t="n">
        <v>66</v>
      </c>
      <c r="B69" s="7" t="n">
        <f aca="false">ROUNDUP($A69*B$7,0)</f>
        <v>63</v>
      </c>
      <c r="C69" s="7" t="n">
        <f aca="false">ROUNDUP($A69*C$7,0)</f>
        <v>47</v>
      </c>
      <c r="D69" s="7" t="n">
        <f aca="false">ROUNDUP($A69*D$7,0)</f>
        <v>20</v>
      </c>
      <c r="E69" s="7" t="n">
        <f aca="false">ROUNDUP($A69*E$7,0)</f>
        <v>0</v>
      </c>
    </row>
    <row r="70" customFormat="false" ht="12.75" hidden="false" customHeight="false" outlineLevel="0" collapsed="false">
      <c r="A70" s="6" t="n">
        <v>67</v>
      </c>
      <c r="B70" s="7" t="n">
        <f aca="false">ROUNDUP($A70*B$7,0)</f>
        <v>64</v>
      </c>
      <c r="C70" s="7" t="n">
        <f aca="false">ROUNDUP($A70*C$7,0)</f>
        <v>47</v>
      </c>
      <c r="D70" s="7" t="n">
        <f aca="false">ROUNDUP($A70*D$7,0)</f>
        <v>21</v>
      </c>
      <c r="E70" s="7" t="n">
        <f aca="false">ROUNDUP($A70*E$7,0)</f>
        <v>0</v>
      </c>
    </row>
    <row r="71" customFormat="false" ht="12.75" hidden="false" customHeight="false" outlineLevel="0" collapsed="false">
      <c r="A71" s="6" t="n">
        <v>68</v>
      </c>
      <c r="B71" s="7" t="n">
        <f aca="false">ROUNDUP($A71*B$7,0)</f>
        <v>65</v>
      </c>
      <c r="C71" s="7" t="n">
        <f aca="false">ROUNDUP($A71*C$7,0)</f>
        <v>48</v>
      </c>
      <c r="D71" s="7" t="n">
        <f aca="false">ROUNDUP($A71*D$7,0)</f>
        <v>21</v>
      </c>
      <c r="E71" s="7" t="n">
        <f aca="false">ROUNDUP($A71*E$7,0)</f>
        <v>0</v>
      </c>
    </row>
    <row r="72" customFormat="false" ht="12.75" hidden="false" customHeight="false" outlineLevel="0" collapsed="false">
      <c r="A72" s="6" t="n">
        <v>69</v>
      </c>
      <c r="B72" s="7" t="n">
        <f aca="false">ROUNDUP($A72*B$7,0)</f>
        <v>66</v>
      </c>
      <c r="C72" s="7" t="n">
        <f aca="false">ROUNDUP($A72*C$7,0)</f>
        <v>49</v>
      </c>
      <c r="D72" s="7" t="n">
        <f aca="false">ROUNDUP($A72*D$7,0)</f>
        <v>21</v>
      </c>
      <c r="E72" s="7" t="n">
        <f aca="false">ROUNDUP($A72*E$7,0)</f>
        <v>0</v>
      </c>
    </row>
    <row r="73" customFormat="false" ht="12.75" hidden="false" customHeight="false" outlineLevel="0" collapsed="false">
      <c r="A73" s="6" t="n">
        <v>70</v>
      </c>
      <c r="B73" s="7" t="n">
        <f aca="false">ROUNDUP($A73*B$7,0)</f>
        <v>67</v>
      </c>
      <c r="C73" s="7" t="n">
        <f aca="false">ROUNDUP($A73*C$7,0)</f>
        <v>49</v>
      </c>
      <c r="D73" s="7" t="n">
        <f aca="false">ROUNDUP($A73*D$7,0)</f>
        <v>21</v>
      </c>
      <c r="E73" s="7" t="n">
        <f aca="false">ROUNDUP($A73*E$7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8:34:15Z</dcterms:created>
  <dc:creator>Frank Rost</dc:creator>
  <dc:description/>
  <dc:language>en-US</dc:language>
  <cp:lastModifiedBy>Frank Rost</cp:lastModifiedBy>
  <dcterms:modified xsi:type="dcterms:W3CDTF">2004-08-22T07:33:08Z</dcterms:modified>
  <cp:revision>0</cp:revision>
  <dc:subject/>
  <dc:title/>
</cp:coreProperties>
</file>