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8" activeCellId="0" sqref="B7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A1" s="1" t="n">
        <v>1</v>
      </c>
      <c r="B1" s="0" t="n">
        <v>1</v>
      </c>
    </row>
    <row r="2" customFormat="false" ht="12.75" hidden="false" customHeight="false" outlineLevel="0" collapsed="false">
      <c r="A2" s="1" t="n">
        <v>2</v>
      </c>
      <c r="B2" s="0" t="n">
        <v>1</v>
      </c>
    </row>
    <row r="3" customFormat="false" ht="12.75" hidden="false" customHeight="false" outlineLevel="0" collapsed="false">
      <c r="A3" s="1" t="n">
        <v>3</v>
      </c>
      <c r="B3" s="0" t="n">
        <f aca="false">SUM(B1:B2)</f>
        <v>2</v>
      </c>
    </row>
    <row r="4" customFormat="false" ht="12.75" hidden="false" customHeight="false" outlineLevel="0" collapsed="false">
      <c r="A4" s="1" t="n">
        <v>4</v>
      </c>
      <c r="B4" s="0" t="n">
        <f aca="false">SUM(B2:B3)</f>
        <v>3</v>
      </c>
    </row>
    <row r="5" customFormat="false" ht="12.75" hidden="false" customHeight="false" outlineLevel="0" collapsed="false">
      <c r="A5" s="1" t="n">
        <v>5</v>
      </c>
      <c r="B5" s="0" t="n">
        <f aca="false">SUM(B3:B4)</f>
        <v>5</v>
      </c>
    </row>
    <row r="6" customFormat="false" ht="12.75" hidden="false" customHeight="false" outlineLevel="0" collapsed="false">
      <c r="A6" s="1" t="n">
        <v>6</v>
      </c>
      <c r="B6" s="0" t="n">
        <f aca="false">SUM(B4:B5)</f>
        <v>8</v>
      </c>
    </row>
    <row r="7" customFormat="false" ht="12.75" hidden="false" customHeight="false" outlineLevel="0" collapsed="false">
      <c r="A7" s="1" t="n">
        <v>7</v>
      </c>
      <c r="B7" s="0" t="n">
        <f aca="false">SUM(B5:B6)</f>
        <v>13</v>
      </c>
    </row>
    <row r="8" customFormat="false" ht="12.75" hidden="false" customHeight="false" outlineLevel="0" collapsed="false">
      <c r="A8" s="1" t="n">
        <v>8</v>
      </c>
      <c r="B8" s="0" t="n">
        <f aca="false">SUM(B6:B7)</f>
        <v>21</v>
      </c>
    </row>
    <row r="9" customFormat="false" ht="12.75" hidden="false" customHeight="false" outlineLevel="0" collapsed="false">
      <c r="A9" s="1" t="n">
        <v>9</v>
      </c>
      <c r="B9" s="0" t="n">
        <f aca="false">SUM(B7:B8)</f>
        <v>34</v>
      </c>
    </row>
    <row r="10" customFormat="false" ht="12.75" hidden="false" customHeight="false" outlineLevel="0" collapsed="false">
      <c r="A10" s="1" t="n">
        <v>10</v>
      </c>
      <c r="B10" s="0" t="n">
        <f aca="false">SUM(B8:B9)</f>
        <v>55</v>
      </c>
    </row>
    <row r="11" customFormat="false" ht="12.75" hidden="false" customHeight="false" outlineLevel="0" collapsed="false">
      <c r="A11" s="1" t="n">
        <v>11</v>
      </c>
      <c r="B11" s="0" t="n">
        <f aca="false">SUM(B9:B10)</f>
        <v>89</v>
      </c>
    </row>
    <row r="12" customFormat="false" ht="12.75" hidden="false" customHeight="false" outlineLevel="0" collapsed="false">
      <c r="A12" s="1" t="n">
        <v>12</v>
      </c>
      <c r="B12" s="0" t="n">
        <f aca="false">SUM(B10:B11)</f>
        <v>144</v>
      </c>
    </row>
    <row r="13" customFormat="false" ht="12.75" hidden="false" customHeight="false" outlineLevel="0" collapsed="false">
      <c r="A13" s="1" t="n">
        <v>13</v>
      </c>
      <c r="B13" s="0" t="n">
        <f aca="false">SUM(B11:B12)</f>
        <v>233</v>
      </c>
    </row>
    <row r="14" customFormat="false" ht="12.75" hidden="false" customHeight="false" outlineLevel="0" collapsed="false">
      <c r="A14" s="1" t="n">
        <v>14</v>
      </c>
      <c r="B14" s="0" t="n">
        <f aca="false">SUM(B12:B13)</f>
        <v>377</v>
      </c>
    </row>
    <row r="15" customFormat="false" ht="12.75" hidden="false" customHeight="false" outlineLevel="0" collapsed="false">
      <c r="A15" s="1" t="n">
        <v>15</v>
      </c>
      <c r="B15" s="0" t="n">
        <f aca="false">SUM(B13:B14)</f>
        <v>610</v>
      </c>
    </row>
    <row r="16" customFormat="false" ht="12.75" hidden="false" customHeight="false" outlineLevel="0" collapsed="false">
      <c r="A16" s="1" t="n">
        <v>16</v>
      </c>
      <c r="B16" s="0" t="n">
        <f aca="false">SUM(B14:B15)</f>
        <v>987</v>
      </c>
    </row>
    <row r="17" customFormat="false" ht="12.75" hidden="false" customHeight="false" outlineLevel="0" collapsed="false">
      <c r="A17" s="1" t="n">
        <v>17</v>
      </c>
      <c r="B17" s="0" t="n">
        <f aca="false">SUM(B15:B16)</f>
        <v>1597</v>
      </c>
    </row>
    <row r="18" customFormat="false" ht="12.75" hidden="false" customHeight="false" outlineLevel="0" collapsed="false">
      <c r="A18" s="1" t="n">
        <v>18</v>
      </c>
      <c r="B18" s="0" t="n">
        <f aca="false">SUM(B16:B17)</f>
        <v>2584</v>
      </c>
    </row>
    <row r="19" customFormat="false" ht="12.75" hidden="false" customHeight="false" outlineLevel="0" collapsed="false">
      <c r="A19" s="1" t="n">
        <v>19</v>
      </c>
      <c r="B19" s="0" t="n">
        <f aca="false">SUM(B17:B18)</f>
        <v>4181</v>
      </c>
    </row>
    <row r="20" customFormat="false" ht="12.75" hidden="false" customHeight="false" outlineLevel="0" collapsed="false">
      <c r="A20" s="1" t="n">
        <v>20</v>
      </c>
      <c r="B20" s="0" t="n">
        <f aca="false">SUM(B18:B19)</f>
        <v>6765</v>
      </c>
    </row>
    <row r="21" customFormat="false" ht="12.75" hidden="false" customHeight="false" outlineLevel="0" collapsed="false">
      <c r="A21" s="1" t="n">
        <v>21</v>
      </c>
      <c r="B21" s="0" t="n">
        <f aca="false">SUM(B19:B20)</f>
        <v>10946</v>
      </c>
    </row>
    <row r="22" customFormat="false" ht="12.75" hidden="false" customHeight="false" outlineLevel="0" collapsed="false">
      <c r="A22" s="1" t="n">
        <v>22</v>
      </c>
      <c r="B22" s="0" t="n">
        <f aca="false">SUM(B20:B21)</f>
        <v>17711</v>
      </c>
    </row>
    <row r="23" customFormat="false" ht="12.75" hidden="false" customHeight="false" outlineLevel="0" collapsed="false">
      <c r="A23" s="1" t="n">
        <v>23</v>
      </c>
      <c r="B23" s="0" t="n">
        <f aca="false">SUM(B21:B22)</f>
        <v>28657</v>
      </c>
    </row>
    <row r="24" customFormat="false" ht="12.75" hidden="false" customHeight="false" outlineLevel="0" collapsed="false">
      <c r="A24" s="1" t="n">
        <v>24</v>
      </c>
      <c r="B24" s="0" t="n">
        <f aca="false">SUM(B22:B23)</f>
        <v>46368</v>
      </c>
    </row>
    <row r="25" customFormat="false" ht="12.75" hidden="false" customHeight="false" outlineLevel="0" collapsed="false">
      <c r="A25" s="1" t="n">
        <v>25</v>
      </c>
      <c r="B25" s="0" t="n">
        <f aca="false">SUM(B23:B24)</f>
        <v>75025</v>
      </c>
    </row>
    <row r="26" customFormat="false" ht="12.75" hidden="false" customHeight="false" outlineLevel="0" collapsed="false">
      <c r="A26" s="1" t="n">
        <v>26</v>
      </c>
      <c r="B26" s="0" t="n">
        <f aca="false">SUM(B24:B25)</f>
        <v>121393</v>
      </c>
    </row>
    <row r="27" customFormat="false" ht="12.75" hidden="false" customHeight="false" outlineLevel="0" collapsed="false">
      <c r="A27" s="1" t="n">
        <v>27</v>
      </c>
      <c r="B27" s="0" t="n">
        <f aca="false">SUM(B25:B26)</f>
        <v>196418</v>
      </c>
    </row>
    <row r="28" customFormat="false" ht="12.75" hidden="false" customHeight="false" outlineLevel="0" collapsed="false">
      <c r="A28" s="1" t="n">
        <v>28</v>
      </c>
      <c r="B28" s="0" t="n">
        <f aca="false">SUM(B26:B27)</f>
        <v>317811</v>
      </c>
    </row>
    <row r="29" customFormat="false" ht="12.75" hidden="false" customHeight="false" outlineLevel="0" collapsed="false">
      <c r="A29" s="1" t="n">
        <v>29</v>
      </c>
      <c r="B29" s="0" t="n">
        <f aca="false">SUM(B27:B28)</f>
        <v>514229</v>
      </c>
    </row>
    <row r="30" customFormat="false" ht="12.75" hidden="false" customHeight="false" outlineLevel="0" collapsed="false">
      <c r="A30" s="1" t="n">
        <v>30</v>
      </c>
      <c r="B30" s="0" t="n">
        <f aca="false">SUM(B28:B29)</f>
        <v>832040</v>
      </c>
    </row>
    <row r="31" customFormat="false" ht="12.75" hidden="false" customHeight="false" outlineLevel="0" collapsed="false">
      <c r="A31" s="1" t="n">
        <v>31</v>
      </c>
      <c r="B31" s="0" t="n">
        <f aca="false">SUM(B29:B30)</f>
        <v>1346269</v>
      </c>
    </row>
    <row r="32" customFormat="false" ht="12.75" hidden="false" customHeight="false" outlineLevel="0" collapsed="false">
      <c r="A32" s="1" t="n">
        <v>32</v>
      </c>
      <c r="B32" s="0" t="n">
        <f aca="false">SUM(B30:B31)</f>
        <v>2178309</v>
      </c>
    </row>
    <row r="33" customFormat="false" ht="12.75" hidden="false" customHeight="false" outlineLevel="0" collapsed="false">
      <c r="A33" s="1" t="n">
        <v>33</v>
      </c>
      <c r="B33" s="0" t="n">
        <f aca="false">SUM(B31:B32)</f>
        <v>3524578</v>
      </c>
    </row>
    <row r="34" customFormat="false" ht="12.75" hidden="false" customHeight="false" outlineLevel="0" collapsed="false">
      <c r="A34" s="1" t="n">
        <v>34</v>
      </c>
      <c r="B34" s="0" t="n">
        <f aca="false">SUM(B32:B33)</f>
        <v>5702887</v>
      </c>
    </row>
    <row r="35" customFormat="false" ht="12.75" hidden="false" customHeight="false" outlineLevel="0" collapsed="false">
      <c r="A35" s="1" t="n">
        <v>35</v>
      </c>
      <c r="B35" s="0" t="n">
        <f aca="false">SUM(B33:B34)</f>
        <v>9227465</v>
      </c>
    </row>
    <row r="36" customFormat="false" ht="12.75" hidden="false" customHeight="false" outlineLevel="0" collapsed="false">
      <c r="A36" s="1" t="n">
        <v>36</v>
      </c>
      <c r="B36" s="0" t="n">
        <f aca="false">SUM(B34:B35)</f>
        <v>14930352</v>
      </c>
    </row>
    <row r="37" customFormat="false" ht="12.75" hidden="false" customHeight="false" outlineLevel="0" collapsed="false">
      <c r="A37" s="1" t="n">
        <v>37</v>
      </c>
      <c r="B37" s="0" t="n">
        <f aca="false">SUM(B35:B36)</f>
        <v>24157817</v>
      </c>
    </row>
    <row r="38" customFormat="false" ht="12.75" hidden="false" customHeight="false" outlineLevel="0" collapsed="false">
      <c r="A38" s="1" t="n">
        <v>38</v>
      </c>
      <c r="B38" s="0" t="n">
        <f aca="false">SUM(B36:B37)</f>
        <v>39088169</v>
      </c>
    </row>
    <row r="39" customFormat="false" ht="12.75" hidden="false" customHeight="false" outlineLevel="0" collapsed="false">
      <c r="A39" s="1" t="n">
        <v>39</v>
      </c>
      <c r="B39" s="0" t="n">
        <f aca="false">SUM(B37:B38)</f>
        <v>63245986</v>
      </c>
    </row>
    <row r="40" customFormat="false" ht="12.75" hidden="false" customHeight="false" outlineLevel="0" collapsed="false">
      <c r="A40" s="1" t="n">
        <v>40</v>
      </c>
      <c r="B40" s="0" t="n">
        <f aca="false">SUM(B38:B39)</f>
        <v>102334155</v>
      </c>
    </row>
    <row r="41" customFormat="false" ht="12.75" hidden="false" customHeight="false" outlineLevel="0" collapsed="false">
      <c r="A41" s="1" t="n">
        <v>41</v>
      </c>
      <c r="B41" s="0" t="n">
        <f aca="false">SUM(B39:B40)</f>
        <v>165580141</v>
      </c>
    </row>
    <row r="42" customFormat="false" ht="12.75" hidden="false" customHeight="false" outlineLevel="0" collapsed="false">
      <c r="A42" s="1" t="n">
        <v>42</v>
      </c>
      <c r="B42" s="0" t="n">
        <f aca="false">SUM(B40:B41)</f>
        <v>267914296</v>
      </c>
    </row>
    <row r="43" customFormat="false" ht="12.75" hidden="false" customHeight="false" outlineLevel="0" collapsed="false">
      <c r="A43" s="1" t="n">
        <v>43</v>
      </c>
      <c r="B43" s="0" t="n">
        <f aca="false">SUM(B41:B42)</f>
        <v>433494437</v>
      </c>
    </row>
    <row r="44" customFormat="false" ht="12.75" hidden="false" customHeight="false" outlineLevel="0" collapsed="false">
      <c r="A44" s="1" t="n">
        <v>44</v>
      </c>
      <c r="B44" s="0" t="n">
        <f aca="false">SUM(B42:B43)</f>
        <v>701408733</v>
      </c>
    </row>
    <row r="45" customFormat="false" ht="12.75" hidden="false" customHeight="false" outlineLevel="0" collapsed="false">
      <c r="A45" s="1" t="n">
        <v>45</v>
      </c>
      <c r="B45" s="0" t="n">
        <f aca="false">SUM(B43:B44)</f>
        <v>1134903170</v>
      </c>
    </row>
    <row r="46" customFormat="false" ht="12.75" hidden="false" customHeight="false" outlineLevel="0" collapsed="false">
      <c r="A46" s="1" t="n">
        <v>46</v>
      </c>
      <c r="B46" s="0" t="n">
        <f aca="false">SUM(B44:B45)</f>
        <v>1836311903</v>
      </c>
    </row>
    <row r="47" customFormat="false" ht="12.75" hidden="false" customHeight="false" outlineLevel="0" collapsed="false">
      <c r="A47" s="1" t="n">
        <v>47</v>
      </c>
      <c r="B47" s="0" t="n">
        <f aca="false">SUM(B45:B46)</f>
        <v>2971215073</v>
      </c>
    </row>
    <row r="48" customFormat="false" ht="12.75" hidden="false" customHeight="false" outlineLevel="0" collapsed="false">
      <c r="A48" s="1" t="n">
        <v>48</v>
      </c>
      <c r="B48" s="0" t="n">
        <f aca="false">SUM(B46:B47)</f>
        <v>4807526976</v>
      </c>
    </row>
    <row r="49" customFormat="false" ht="12.75" hidden="false" customHeight="false" outlineLevel="0" collapsed="false">
      <c r="A49" s="1" t="n">
        <v>49</v>
      </c>
      <c r="B49" s="0" t="n">
        <f aca="false">SUM(B47:B48)</f>
        <v>7778742049</v>
      </c>
    </row>
    <row r="50" customFormat="false" ht="12.75" hidden="false" customHeight="false" outlineLevel="0" collapsed="false">
      <c r="A50" s="1" t="n">
        <v>50</v>
      </c>
      <c r="B50" s="0" t="n">
        <f aca="false">SUM(B48:B49)</f>
        <v>12586269025</v>
      </c>
    </row>
    <row r="51" customFormat="false" ht="12.75" hidden="false" customHeight="false" outlineLevel="0" collapsed="false">
      <c r="A51" s="1" t="n">
        <v>51</v>
      </c>
      <c r="B51" s="0" t="n">
        <f aca="false">SUM(B49:B50)</f>
        <v>20365011074</v>
      </c>
    </row>
    <row r="52" customFormat="false" ht="12.75" hidden="false" customHeight="false" outlineLevel="0" collapsed="false">
      <c r="A52" s="1" t="n">
        <v>52</v>
      </c>
      <c r="B52" s="0" t="n">
        <f aca="false">SUM(B50:B51)</f>
        <v>32951280099</v>
      </c>
    </row>
    <row r="53" customFormat="false" ht="12.75" hidden="false" customHeight="false" outlineLevel="0" collapsed="false">
      <c r="A53" s="1" t="n">
        <v>53</v>
      </c>
      <c r="B53" s="0" t="n">
        <f aca="false">SUM(B51:B52)</f>
        <v>53316291173</v>
      </c>
    </row>
    <row r="54" customFormat="false" ht="12.75" hidden="false" customHeight="false" outlineLevel="0" collapsed="false">
      <c r="A54" s="1" t="n">
        <v>54</v>
      </c>
      <c r="B54" s="0" t="n">
        <f aca="false">SUM(B52:B53)</f>
        <v>86267571272</v>
      </c>
    </row>
    <row r="55" customFormat="false" ht="12.75" hidden="false" customHeight="false" outlineLevel="0" collapsed="false">
      <c r="A55" s="1" t="n">
        <v>55</v>
      </c>
      <c r="B55" s="0" t="n">
        <f aca="false">SUM(B53:B54)</f>
        <v>139583862445</v>
      </c>
    </row>
    <row r="56" customFormat="false" ht="12.75" hidden="false" customHeight="false" outlineLevel="0" collapsed="false">
      <c r="A56" s="1" t="n">
        <v>56</v>
      </c>
      <c r="B56" s="0" t="n">
        <f aca="false">SUM(B54:B55)</f>
        <v>225851433717</v>
      </c>
    </row>
    <row r="57" customFormat="false" ht="12.75" hidden="false" customHeight="false" outlineLevel="0" collapsed="false">
      <c r="A57" s="1" t="n">
        <v>57</v>
      </c>
      <c r="B57" s="0" t="n">
        <f aca="false">SUM(B55:B56)</f>
        <v>365435296162</v>
      </c>
    </row>
    <row r="58" customFormat="false" ht="12.75" hidden="false" customHeight="false" outlineLevel="0" collapsed="false">
      <c r="A58" s="1" t="n">
        <v>58</v>
      </c>
      <c r="B58" s="0" t="n">
        <f aca="false">SUM(B56:B57)</f>
        <v>591286729879</v>
      </c>
    </row>
    <row r="59" customFormat="false" ht="12.75" hidden="false" customHeight="false" outlineLevel="0" collapsed="false">
      <c r="A59" s="1" t="n">
        <v>59</v>
      </c>
      <c r="B59" s="0" t="n">
        <f aca="false">SUM(B57:B58)</f>
        <v>956722026041</v>
      </c>
    </row>
    <row r="60" customFormat="false" ht="12.75" hidden="false" customHeight="false" outlineLevel="0" collapsed="false">
      <c r="A60" s="1" t="n">
        <v>60</v>
      </c>
      <c r="B60" s="0" t="n">
        <f aca="false">SUM(B58:B59)</f>
        <v>1548008755920</v>
      </c>
    </row>
    <row r="61" customFormat="false" ht="12.75" hidden="false" customHeight="false" outlineLevel="0" collapsed="false">
      <c r="A61" s="1" t="n">
        <v>61</v>
      </c>
      <c r="B61" s="0" t="n">
        <f aca="false">SUM(B59:B60)</f>
        <v>2504730781961</v>
      </c>
    </row>
    <row r="62" customFormat="false" ht="12.75" hidden="false" customHeight="false" outlineLevel="0" collapsed="false">
      <c r="A62" s="1" t="n">
        <v>62</v>
      </c>
      <c r="B62" s="0" t="n">
        <f aca="false">SUM(B60:B61)</f>
        <v>4052739537881</v>
      </c>
    </row>
    <row r="63" customFormat="false" ht="12.75" hidden="false" customHeight="false" outlineLevel="0" collapsed="false">
      <c r="A63" s="1" t="n">
        <v>63</v>
      </c>
      <c r="B63" s="0" t="n">
        <f aca="false">SUM(B61:B62)</f>
        <v>6557470319842</v>
      </c>
    </row>
    <row r="64" customFormat="false" ht="12.75" hidden="false" customHeight="false" outlineLevel="0" collapsed="false">
      <c r="A64" s="1" t="n">
        <v>64</v>
      </c>
      <c r="B64" s="0" t="n">
        <f aca="false">SUM(B62:B63)</f>
        <v>10610209857723</v>
      </c>
    </row>
    <row r="65" customFormat="false" ht="12.75" hidden="false" customHeight="false" outlineLevel="0" collapsed="false">
      <c r="A65" s="1" t="n">
        <v>65</v>
      </c>
      <c r="B65" s="0" t="n">
        <f aca="false">SUM(B63:B64)</f>
        <v>17167680177565</v>
      </c>
    </row>
    <row r="66" customFormat="false" ht="12.75" hidden="false" customHeight="false" outlineLevel="0" collapsed="false">
      <c r="A66" s="1" t="n">
        <v>66</v>
      </c>
      <c r="B66" s="0" t="n">
        <f aca="false">SUM(B64:B65)</f>
        <v>27777890035288</v>
      </c>
    </row>
    <row r="67" customFormat="false" ht="12.75" hidden="false" customHeight="false" outlineLevel="0" collapsed="false">
      <c r="A67" s="1" t="n">
        <v>67</v>
      </c>
      <c r="B67" s="0" t="n">
        <f aca="false">SUM(B65:B66)</f>
        <v>44945570212853</v>
      </c>
    </row>
    <row r="68" customFormat="false" ht="12.75" hidden="false" customHeight="false" outlineLevel="0" collapsed="false">
      <c r="A68" s="1" t="n">
        <v>68</v>
      </c>
      <c r="B68" s="0" t="n">
        <f aca="false">SUM(B66:B67)</f>
        <v>72723460248141</v>
      </c>
    </row>
    <row r="69" customFormat="false" ht="12.75" hidden="false" customHeight="false" outlineLevel="0" collapsed="false">
      <c r="A69" s="1" t="n">
        <v>69</v>
      </c>
      <c r="B69" s="0" t="n">
        <f aca="false">SUM(B67:B68)</f>
        <v>117669030460994</v>
      </c>
    </row>
    <row r="70" customFormat="false" ht="12.75" hidden="false" customHeight="false" outlineLevel="0" collapsed="false">
      <c r="A70" s="1" t="n">
        <v>70</v>
      </c>
      <c r="B70" s="0" t="n">
        <f aca="false">SUM(B68:B69)</f>
        <v>190392490709135</v>
      </c>
    </row>
    <row r="71" customFormat="false" ht="12.75" hidden="false" customHeight="false" outlineLevel="0" collapsed="false">
      <c r="A71" s="1" t="n">
        <v>71</v>
      </c>
      <c r="B71" s="0" t="n">
        <f aca="false">SUM(B69:B70)</f>
        <v>308061521170129</v>
      </c>
    </row>
    <row r="72" customFormat="false" ht="12.75" hidden="false" customHeight="false" outlineLevel="0" collapsed="false">
      <c r="A72" s="1" t="n">
        <v>72</v>
      </c>
      <c r="B72" s="0" t="n">
        <f aca="false">SUM(B70:B71)</f>
        <v>498454011879264</v>
      </c>
    </row>
    <row r="73" customFormat="false" ht="12.75" hidden="false" customHeight="false" outlineLevel="0" collapsed="false">
      <c r="A73" s="1" t="n">
        <v>73</v>
      </c>
      <c r="B73" s="0" t="n">
        <f aca="false">SUM(B71:B72)</f>
        <v>806515533049393</v>
      </c>
    </row>
    <row r="74" customFormat="false" ht="12.75" hidden="false" customHeight="false" outlineLevel="0" collapsed="false">
      <c r="A74" s="1" t="n">
        <v>74</v>
      </c>
      <c r="B74" s="0" t="n">
        <f aca="false">SUM(B72:B73)</f>
        <v>1304969544928660</v>
      </c>
    </row>
    <row r="75" customFormat="false" ht="12.75" hidden="false" customHeight="false" outlineLevel="0" collapsed="false">
      <c r="A75" s="1" t="n">
        <v>75</v>
      </c>
      <c r="B75" s="0" t="n">
        <f aca="false">SUM(B73:B74)</f>
        <v>2111485077978050</v>
      </c>
    </row>
    <row r="76" customFormat="false" ht="12.75" hidden="false" customHeight="false" outlineLevel="0" collapsed="false">
      <c r="A76" s="1" t="n">
        <v>76</v>
      </c>
      <c r="B76" s="0" t="n">
        <f aca="false">SUM(B74:B75)</f>
        <v>3416454622906710</v>
      </c>
    </row>
    <row r="77" customFormat="false" ht="12.75" hidden="false" customHeight="false" outlineLevel="0" collapsed="false">
      <c r="A77" s="1" t="n">
        <v>77</v>
      </c>
      <c r="B77" s="0" t="n">
        <f aca="false">SUM(B75:B76)</f>
        <v>5527939700884760</v>
      </c>
    </row>
    <row r="78" customFormat="false" ht="12.75" hidden="false" customHeight="false" outlineLevel="0" collapsed="false">
      <c r="A78" s="1" t="n">
        <v>78</v>
      </c>
      <c r="B78" s="0" t="n">
        <f aca="false">SUM(B76:B77)</f>
        <v>8944394323791460</v>
      </c>
    </row>
    <row r="79" customFormat="false" ht="12.75" hidden="false" customHeight="false" outlineLevel="0" collapsed="false">
      <c r="A79" s="1" t="n">
        <v>79</v>
      </c>
      <c r="B79" s="0" t="n">
        <f aca="false">SUM(B77:B78)</f>
        <v>14472334024676200</v>
      </c>
    </row>
    <row r="80" customFormat="false" ht="12.75" hidden="false" customHeight="false" outlineLevel="0" collapsed="false">
      <c r="A80" s="1" t="n">
        <v>80</v>
      </c>
      <c r="B80" s="0" t="n">
        <f aca="false">SUM(B78:B79)</f>
        <v>23416728348467700</v>
      </c>
    </row>
    <row r="81" customFormat="false" ht="12.75" hidden="false" customHeight="false" outlineLevel="0" collapsed="false">
      <c r="A81" s="1" t="n">
        <v>81</v>
      </c>
      <c r="B81" s="0" t="n">
        <f aca="false">SUM(B79:B80)</f>
        <v>37889062373143900</v>
      </c>
    </row>
    <row r="82" customFormat="false" ht="12.75" hidden="false" customHeight="false" outlineLevel="0" collapsed="false">
      <c r="A82" s="1" t="n">
        <v>82</v>
      </c>
      <c r="B82" s="0" t="n">
        <f aca="false">SUM(B80:B81)</f>
        <v>61305790721611600</v>
      </c>
    </row>
    <row r="83" customFormat="false" ht="12.75" hidden="false" customHeight="false" outlineLevel="0" collapsed="false">
      <c r="A83" s="1" t="n">
        <v>83</v>
      </c>
      <c r="B83" s="0" t="n">
        <f aca="false">SUM(B81:B82)</f>
        <v>99194853094755500</v>
      </c>
    </row>
    <row r="84" customFormat="false" ht="12.75" hidden="false" customHeight="false" outlineLevel="0" collapsed="false">
      <c r="A84" s="1" t="n">
        <v>84</v>
      </c>
      <c r="B84" s="0" t="n">
        <f aca="false">SUM(B82:B83)</f>
        <v>1.60500643816367E+017</v>
      </c>
    </row>
    <row r="85" customFormat="false" ht="12.75" hidden="false" customHeight="false" outlineLevel="0" collapsed="false">
      <c r="A85" s="1" t="n">
        <v>85</v>
      </c>
      <c r="B85" s="0" t="n">
        <f aca="false">SUM(B83:B84)</f>
        <v>2.59695496911123E+017</v>
      </c>
    </row>
    <row r="86" customFormat="false" ht="12.75" hidden="false" customHeight="false" outlineLevel="0" collapsed="false">
      <c r="A86" s="1" t="n">
        <v>86</v>
      </c>
      <c r="B86" s="0" t="n">
        <f aca="false">SUM(B84:B85)</f>
        <v>4.2019614072749E+017</v>
      </c>
    </row>
    <row r="87" customFormat="false" ht="12.75" hidden="false" customHeight="false" outlineLevel="0" collapsed="false">
      <c r="A87" s="1" t="n">
        <v>87</v>
      </c>
      <c r="B87" s="0" t="n">
        <f aca="false">SUM(B85:B86)</f>
        <v>6.79891637638612E+017</v>
      </c>
    </row>
    <row r="88" customFormat="false" ht="12.75" hidden="false" customHeight="false" outlineLevel="0" collapsed="false">
      <c r="A88" s="1" t="n">
        <v>88</v>
      </c>
      <c r="B88" s="0" t="n">
        <f aca="false">SUM(B86:B87)</f>
        <v>1.1000877783661E+018</v>
      </c>
    </row>
    <row r="89" customFormat="false" ht="12.75" hidden="false" customHeight="false" outlineLevel="0" collapsed="false">
      <c r="A89" s="1" t="n">
        <v>89</v>
      </c>
      <c r="B89" s="0" t="n">
        <f aca="false">SUM(B87:B88)</f>
        <v>1.77997941600471E+018</v>
      </c>
    </row>
    <row r="90" customFormat="false" ht="12.75" hidden="false" customHeight="false" outlineLevel="0" collapsed="false">
      <c r="A90" s="1" t="n">
        <v>90</v>
      </c>
      <c r="B90" s="0" t="n">
        <f aca="false">SUM(B88:B89)</f>
        <v>2.88006719437082E+018</v>
      </c>
    </row>
    <row r="91" customFormat="false" ht="12.75" hidden="false" customHeight="false" outlineLevel="0" collapsed="false">
      <c r="A91" s="1" t="n">
        <v>91</v>
      </c>
      <c r="B91" s="0" t="n">
        <f aca="false">SUM(B89:B90)</f>
        <v>4.66004661037553E+018</v>
      </c>
    </row>
    <row r="92" customFormat="false" ht="12.75" hidden="false" customHeight="false" outlineLevel="0" collapsed="false">
      <c r="A92" s="1" t="n">
        <v>92</v>
      </c>
      <c r="B92" s="0" t="n">
        <f aca="false">SUM(B90:B91)</f>
        <v>7.54011380474635E+018</v>
      </c>
    </row>
    <row r="93" customFormat="false" ht="12.75" hidden="false" customHeight="false" outlineLevel="0" collapsed="false">
      <c r="A93" s="1" t="n">
        <v>93</v>
      </c>
      <c r="B93" s="0" t="n">
        <f aca="false">SUM(B91:B92)</f>
        <v>1.22001604151219E+019</v>
      </c>
    </row>
    <row r="94" customFormat="false" ht="12.75" hidden="false" customHeight="false" outlineLevel="0" collapsed="false">
      <c r="A94" s="1" t="n">
        <v>94</v>
      </c>
      <c r="B94" s="0" t="n">
        <f aca="false">SUM(B92:B93)</f>
        <v>1.97402742198682E+019</v>
      </c>
    </row>
    <row r="95" customFormat="false" ht="12.75" hidden="false" customHeight="false" outlineLevel="0" collapsed="false">
      <c r="A95" s="1" t="n">
        <v>95</v>
      </c>
      <c r="B95" s="0" t="n">
        <f aca="false">SUM(B93:B94)</f>
        <v>3.19404346349901E+019</v>
      </c>
    </row>
    <row r="96" customFormat="false" ht="12.75" hidden="false" customHeight="false" outlineLevel="0" collapsed="false">
      <c r="A96" s="1" t="n">
        <v>96</v>
      </c>
      <c r="B96" s="0" t="n">
        <f aca="false">SUM(B94:B95)</f>
        <v>5.16807088548583E+019</v>
      </c>
    </row>
    <row r="97" customFormat="false" ht="12.75" hidden="false" customHeight="false" outlineLevel="0" collapsed="false">
      <c r="A97" s="1" t="n">
        <v>97</v>
      </c>
      <c r="B97" s="0" t="n">
        <f aca="false">SUM(B95:B96)</f>
        <v>8.36211434898484E+019</v>
      </c>
    </row>
    <row r="98" customFormat="false" ht="12.75" hidden="false" customHeight="false" outlineLevel="0" collapsed="false">
      <c r="A98" s="1" t="n">
        <v>98</v>
      </c>
      <c r="B98" s="0" t="n">
        <f aca="false">SUM(B96:B97)</f>
        <v>1.35301852344707E+020</v>
      </c>
    </row>
    <row r="99" customFormat="false" ht="12.75" hidden="false" customHeight="false" outlineLevel="0" collapsed="false">
      <c r="A99" s="1" t="n">
        <v>99</v>
      </c>
      <c r="B99" s="0" t="n">
        <f aca="false">SUM(B97:B98)</f>
        <v>2.18922995834555E+020</v>
      </c>
    </row>
    <row r="100" customFormat="false" ht="12.75" hidden="false" customHeight="false" outlineLevel="0" collapsed="false">
      <c r="A100" s="1" t="n">
        <v>100</v>
      </c>
      <c r="B100" s="0" t="n">
        <f aca="false">SUM(B98:B99)</f>
        <v>3.54224848179262E+020</v>
      </c>
    </row>
    <row r="101" customFormat="false" ht="12.75" hidden="false" customHeight="false" outlineLevel="0" collapsed="false">
      <c r="A101" s="1" t="n">
        <v>101</v>
      </c>
      <c r="B101" s="0" t="n">
        <f aca="false">SUM(B99:B100)</f>
        <v>5.73147844013817E+020</v>
      </c>
    </row>
    <row r="102" customFormat="false" ht="12.75" hidden="false" customHeight="false" outlineLevel="0" collapsed="false">
      <c r="A102" s="1" t="n">
        <v>102</v>
      </c>
      <c r="B102" s="0" t="n">
        <f aca="false">SUM(B100:B101)</f>
        <v>9.27372692193079E+020</v>
      </c>
    </row>
    <row r="103" customFormat="false" ht="12.75" hidden="false" customHeight="false" outlineLevel="0" collapsed="false">
      <c r="A103" s="1" t="n">
        <v>103</v>
      </c>
      <c r="B103" s="0" t="n">
        <f aca="false">SUM(B101:B102)</f>
        <v>1.5005205362069E+021</v>
      </c>
    </row>
    <row r="104" customFormat="false" ht="12.75" hidden="false" customHeight="false" outlineLevel="0" collapsed="false">
      <c r="A104" s="1" t="n">
        <v>104</v>
      </c>
      <c r="B104" s="0" t="n">
        <f aca="false">SUM(B102:B103)</f>
        <v>2.42789322839998E+021</v>
      </c>
    </row>
    <row r="105" customFormat="false" ht="12.75" hidden="false" customHeight="false" outlineLevel="0" collapsed="false">
      <c r="A105" s="1" t="n">
        <v>105</v>
      </c>
      <c r="B105" s="0" t="n">
        <f aca="false">SUM(B103:B104)</f>
        <v>3.92841376460687E+021</v>
      </c>
    </row>
    <row r="106" customFormat="false" ht="12.75" hidden="false" customHeight="false" outlineLevel="0" collapsed="false">
      <c r="A106" s="1" t="n">
        <v>106</v>
      </c>
      <c r="B106" s="0" t="n">
        <f aca="false">SUM(B104:B105)</f>
        <v>6.35630699300685E+021</v>
      </c>
    </row>
    <row r="107" customFormat="false" ht="12.75" hidden="false" customHeight="false" outlineLevel="0" collapsed="false">
      <c r="A107" s="1" t="n">
        <v>107</v>
      </c>
      <c r="B107" s="0" t="n">
        <f aca="false">SUM(B105:B106)</f>
        <v>1.02847207576137E+022</v>
      </c>
    </row>
    <row r="108" customFormat="false" ht="12.75" hidden="false" customHeight="false" outlineLevel="0" collapsed="false">
      <c r="A108" s="1" t="n">
        <v>108</v>
      </c>
      <c r="B108" s="0" t="n">
        <f aca="false">SUM(B106:B107)</f>
        <v>1.66410277506206E+022</v>
      </c>
    </row>
    <row r="109" customFormat="false" ht="12.75" hidden="false" customHeight="false" outlineLevel="0" collapsed="false">
      <c r="A109" s="1" t="n">
        <v>109</v>
      </c>
      <c r="B109" s="0" t="n">
        <f aca="false">SUM(B107:B108)</f>
        <v>2.69257485082343E+022</v>
      </c>
    </row>
    <row r="110" customFormat="false" ht="12.75" hidden="false" customHeight="false" outlineLevel="0" collapsed="false">
      <c r="A110" s="1" t="n">
        <v>110</v>
      </c>
      <c r="B110" s="0" t="n">
        <f aca="false">SUM(B108:B109)</f>
        <v>4.35667762588549E+022</v>
      </c>
    </row>
    <row r="111" customFormat="false" ht="12.75" hidden="false" customHeight="false" outlineLevel="0" collapsed="false">
      <c r="A111" s="1" t="n">
        <v>111</v>
      </c>
      <c r="B111" s="0" t="n">
        <f aca="false">SUM(B109:B110)</f>
        <v>7.04925247670891E+022</v>
      </c>
    </row>
    <row r="112" customFormat="false" ht="12.75" hidden="false" customHeight="false" outlineLevel="0" collapsed="false">
      <c r="A112" s="1" t="n">
        <v>112</v>
      </c>
      <c r="B112" s="0" t="n">
        <f aca="false">SUM(B110:B111)</f>
        <v>1.14059301025944E+023</v>
      </c>
    </row>
    <row r="113" customFormat="false" ht="12.75" hidden="false" customHeight="false" outlineLevel="0" collapsed="false">
      <c r="A113" s="1" t="n">
        <v>113</v>
      </c>
      <c r="B113" s="0" t="n">
        <f aca="false">SUM(B111:B112)</f>
        <v>1.84551825793033E+023</v>
      </c>
    </row>
    <row r="114" customFormat="false" ht="12.75" hidden="false" customHeight="false" outlineLevel="0" collapsed="false">
      <c r="A114" s="1" t="n">
        <v>114</v>
      </c>
      <c r="B114" s="0" t="n">
        <f aca="false">SUM(B112:B113)</f>
        <v>2.98611126818977E+023</v>
      </c>
    </row>
    <row r="115" customFormat="false" ht="12.75" hidden="false" customHeight="false" outlineLevel="0" collapsed="false">
      <c r="A115" s="1" t="n">
        <v>115</v>
      </c>
      <c r="B115" s="0" t="n">
        <f aca="false">SUM(B113:B114)</f>
        <v>4.8316295261201E+023</v>
      </c>
    </row>
    <row r="116" customFormat="false" ht="12.75" hidden="false" customHeight="false" outlineLevel="0" collapsed="false">
      <c r="A116" s="1" t="n">
        <v>116</v>
      </c>
      <c r="B116" s="0" t="n">
        <f aca="false">SUM(B114:B115)</f>
        <v>7.81774079430988E+023</v>
      </c>
    </row>
    <row r="117" customFormat="false" ht="12.75" hidden="false" customHeight="false" outlineLevel="0" collapsed="false">
      <c r="A117" s="1" t="n">
        <v>117</v>
      </c>
      <c r="B117" s="0" t="n">
        <f aca="false">SUM(B115:B116)</f>
        <v>1.264937032043E+024</v>
      </c>
    </row>
    <row r="118" customFormat="false" ht="12.75" hidden="false" customHeight="false" outlineLevel="0" collapsed="false">
      <c r="A118" s="1" t="n">
        <v>118</v>
      </c>
      <c r="B118" s="0" t="n">
        <f aca="false">SUM(B116:B117)</f>
        <v>2.04671111147399E+024</v>
      </c>
    </row>
    <row r="119" customFormat="false" ht="12.75" hidden="false" customHeight="false" outlineLevel="0" collapsed="false">
      <c r="A119" s="1" t="n">
        <v>119</v>
      </c>
      <c r="B119" s="0" t="n">
        <f aca="false">SUM(B117:B118)</f>
        <v>3.31164814351698E+024</v>
      </c>
    </row>
    <row r="120" customFormat="false" ht="12.75" hidden="false" customHeight="false" outlineLevel="0" collapsed="false">
      <c r="A120" s="1" t="n">
        <v>120</v>
      </c>
      <c r="B120" s="0" t="n">
        <f aca="false">SUM(B118:B119)</f>
        <v>5.35835925499097E+024</v>
      </c>
    </row>
    <row r="121" customFormat="false" ht="12.75" hidden="false" customHeight="false" outlineLevel="0" collapsed="false">
      <c r="A121" s="1" t="n">
        <v>121</v>
      </c>
      <c r="B121" s="0" t="n">
        <f aca="false">SUM(B119:B120)</f>
        <v>8.67000739850795E+024</v>
      </c>
    </row>
    <row r="122" customFormat="false" ht="12.75" hidden="false" customHeight="false" outlineLevel="0" collapsed="false">
      <c r="A122" s="1" t="n">
        <v>122</v>
      </c>
      <c r="B122" s="0" t="n">
        <f aca="false">SUM(B120:B121)</f>
        <v>1.40283666534989E+025</v>
      </c>
    </row>
    <row r="123" customFormat="false" ht="12.75" hidden="false" customHeight="false" outlineLevel="0" collapsed="false">
      <c r="A123" s="1" t="n">
        <v>123</v>
      </c>
      <c r="B123" s="0" t="n">
        <f aca="false">SUM(B121:B122)</f>
        <v>2.26983740520069E+025</v>
      </c>
    </row>
    <row r="124" customFormat="false" ht="12.75" hidden="false" customHeight="false" outlineLevel="0" collapsed="false">
      <c r="A124" s="1" t="n">
        <v>124</v>
      </c>
      <c r="B124" s="0" t="n">
        <f aca="false">SUM(B122:B123)</f>
        <v>3.67267407055058E+025</v>
      </c>
    </row>
    <row r="125" customFormat="false" ht="12.75" hidden="false" customHeight="false" outlineLevel="0" collapsed="false">
      <c r="A125" s="1" t="n">
        <v>125</v>
      </c>
      <c r="B125" s="0" t="n">
        <f aca="false">SUM(B123:B124)</f>
        <v>5.94251147575127E+025</v>
      </c>
    </row>
    <row r="126" customFormat="false" ht="12.75" hidden="false" customHeight="false" outlineLevel="0" collapsed="false">
      <c r="A126" s="1" t="n">
        <v>126</v>
      </c>
      <c r="B126" s="0" t="n">
        <f aca="false">SUM(B124:B125)</f>
        <v>9.61518554630184E+025</v>
      </c>
    </row>
    <row r="127" customFormat="false" ht="12.75" hidden="false" customHeight="false" outlineLevel="0" collapsed="false">
      <c r="A127" s="1" t="n">
        <v>127</v>
      </c>
      <c r="B127" s="0" t="n">
        <f aca="false">SUM(B125:B126)</f>
        <v>1.55576970220531E+026</v>
      </c>
    </row>
    <row r="128" customFormat="false" ht="12.75" hidden="false" customHeight="false" outlineLevel="0" collapsed="false">
      <c r="A128" s="1" t="n">
        <v>128</v>
      </c>
      <c r="B128" s="0" t="n">
        <f aca="false">SUM(B126:B127)</f>
        <v>2.5172882568355E+026</v>
      </c>
    </row>
    <row r="129" customFormat="false" ht="12.75" hidden="false" customHeight="false" outlineLevel="0" collapsed="false">
      <c r="A129" s="1" t="n">
        <v>129</v>
      </c>
      <c r="B129" s="0" t="n">
        <f aca="false">SUM(B127:B128)</f>
        <v>4.07305795904081E+026</v>
      </c>
    </row>
    <row r="130" customFormat="false" ht="12.75" hidden="false" customHeight="false" outlineLevel="0" collapsed="false">
      <c r="A130" s="1" t="n">
        <v>130</v>
      </c>
      <c r="B130" s="0" t="n">
        <f aca="false">SUM(B128:B129)</f>
        <v>6.5903462158763E+026</v>
      </c>
    </row>
    <row r="131" customFormat="false" ht="12.75" hidden="false" customHeight="false" outlineLevel="0" collapsed="false">
      <c r="A131" s="1" t="n">
        <v>131</v>
      </c>
      <c r="B131" s="0" t="n">
        <f aca="false">SUM(B129:B130)</f>
        <v>1.06634041749171E+027</v>
      </c>
    </row>
    <row r="132" customFormat="false" ht="12.75" hidden="false" customHeight="false" outlineLevel="0" collapsed="false">
      <c r="A132" s="1" t="n">
        <v>132</v>
      </c>
      <c r="B132" s="0" t="n">
        <f aca="false">SUM(B130:B131)</f>
        <v>1.72537503907934E+027</v>
      </c>
    </row>
    <row r="133" customFormat="false" ht="12.75" hidden="false" customHeight="false" outlineLevel="0" collapsed="false">
      <c r="A133" s="1" t="n">
        <v>133</v>
      </c>
      <c r="B133" s="0" t="n">
        <f aca="false">SUM(B131:B132)</f>
        <v>2.79171545657105E+027</v>
      </c>
    </row>
    <row r="134" customFormat="false" ht="12.75" hidden="false" customHeight="false" outlineLevel="0" collapsed="false">
      <c r="A134" s="1" t="n">
        <v>134</v>
      </c>
      <c r="B134" s="0" t="n">
        <f aca="false">SUM(B132:B133)</f>
        <v>4.51709049565039E+027</v>
      </c>
    </row>
    <row r="135" customFormat="false" ht="12.75" hidden="false" customHeight="false" outlineLevel="0" collapsed="false">
      <c r="A135" s="1" t="n">
        <v>135</v>
      </c>
      <c r="B135" s="0" t="n">
        <f aca="false">SUM(B133:B134)</f>
        <v>7.30880595222145E+027</v>
      </c>
    </row>
    <row r="136" customFormat="false" ht="12.75" hidden="false" customHeight="false" outlineLevel="0" collapsed="false">
      <c r="A136" s="1" t="n">
        <v>136</v>
      </c>
      <c r="B136" s="0" t="n">
        <f aca="false">SUM(B134:B135)</f>
        <v>1.18258964478718E+028</v>
      </c>
    </row>
    <row r="137" customFormat="false" ht="12.75" hidden="false" customHeight="false" outlineLevel="0" collapsed="false">
      <c r="A137" s="1" t="n">
        <v>137</v>
      </c>
      <c r="B137" s="0" t="n">
        <f aca="false">SUM(B135:B136)</f>
        <v>1.91347024000933E+028</v>
      </c>
    </row>
    <row r="138" customFormat="false" ht="12.75" hidden="false" customHeight="false" outlineLevel="0" collapsed="false">
      <c r="A138" s="1" t="n">
        <v>138</v>
      </c>
      <c r="B138" s="0" t="n">
        <f aca="false">SUM(B136:B137)</f>
        <v>3.09605988479651E+028</v>
      </c>
    </row>
    <row r="139" customFormat="false" ht="12.75" hidden="false" customHeight="false" outlineLevel="0" collapsed="false">
      <c r="A139" s="1" t="n">
        <v>139</v>
      </c>
      <c r="B139" s="0" t="n">
        <f aca="false">SUM(B137:B138)</f>
        <v>5.00953012480584E+028</v>
      </c>
    </row>
    <row r="140" customFormat="false" ht="12.75" hidden="false" customHeight="false" outlineLevel="0" collapsed="false">
      <c r="A140" s="1" t="n">
        <v>140</v>
      </c>
      <c r="B140" s="0" t="n">
        <f aca="false">SUM(B138:B139)</f>
        <v>8.10559000960235E+028</v>
      </c>
    </row>
    <row r="141" customFormat="false" ht="12.75" hidden="false" customHeight="false" outlineLevel="0" collapsed="false">
      <c r="A141" s="1" t="n">
        <v>141</v>
      </c>
      <c r="B141" s="0" t="n">
        <f aca="false">SUM(B139:B140)</f>
        <v>1.31151201344082E+029</v>
      </c>
    </row>
    <row r="142" customFormat="false" ht="12.75" hidden="false" customHeight="false" outlineLevel="0" collapsed="false">
      <c r="A142" s="1" t="n">
        <v>142</v>
      </c>
      <c r="B142" s="0" t="n">
        <f aca="false">SUM(B140:B141)</f>
        <v>2.12207101440105E+029</v>
      </c>
    </row>
    <row r="143" customFormat="false" ht="12.75" hidden="false" customHeight="false" outlineLevel="0" collapsed="false">
      <c r="A143" s="1" t="n">
        <v>143</v>
      </c>
      <c r="B143" s="0" t="n">
        <f aca="false">SUM(B141:B142)</f>
        <v>3.43358302784187E+029</v>
      </c>
    </row>
    <row r="144" customFormat="false" ht="12.75" hidden="false" customHeight="false" outlineLevel="0" collapsed="false">
      <c r="A144" s="1" t="n">
        <v>144</v>
      </c>
      <c r="B144" s="0" t="n">
        <f aca="false">SUM(B142:B143)</f>
        <v>5.55565404224293E+029</v>
      </c>
    </row>
    <row r="145" customFormat="false" ht="12.75" hidden="false" customHeight="false" outlineLevel="0" collapsed="false">
      <c r="A145" s="1" t="n">
        <v>145</v>
      </c>
      <c r="B145" s="0" t="n">
        <f aca="false">SUM(B143:B144)</f>
        <v>8.9892370700848E+029</v>
      </c>
    </row>
    <row r="146" customFormat="false" ht="12.75" hidden="false" customHeight="false" outlineLevel="0" collapsed="false">
      <c r="A146" s="1" t="n">
        <v>146</v>
      </c>
      <c r="B146" s="0" t="n">
        <f aca="false">SUM(B144:B145)</f>
        <v>1.45448911123277E+030</v>
      </c>
    </row>
    <row r="147" customFormat="false" ht="12.75" hidden="false" customHeight="false" outlineLevel="0" collapsed="false">
      <c r="A147" s="1" t="n">
        <v>147</v>
      </c>
      <c r="B147" s="0" t="n">
        <f aca="false">SUM(B145:B146)</f>
        <v>2.35341281824125E+030</v>
      </c>
    </row>
    <row r="148" customFormat="false" ht="12.75" hidden="false" customHeight="false" outlineLevel="0" collapsed="false">
      <c r="A148" s="1" t="n">
        <v>148</v>
      </c>
      <c r="B148" s="0" t="n">
        <f aca="false">SUM(B146:B147)</f>
        <v>3.80790192947403E+030</v>
      </c>
    </row>
    <row r="149" customFormat="false" ht="12.75" hidden="false" customHeight="false" outlineLevel="0" collapsed="false">
      <c r="A149" s="1" t="n">
        <v>149</v>
      </c>
      <c r="B149" s="0" t="n">
        <f aca="false">SUM(B147:B148)</f>
        <v>6.16131474771528E+030</v>
      </c>
    </row>
    <row r="150" customFormat="false" ht="12.75" hidden="false" customHeight="false" outlineLevel="0" collapsed="false">
      <c r="A150" s="1" t="n">
        <v>150</v>
      </c>
      <c r="B150" s="0" t="n">
        <f aca="false">SUM(B148:B149)</f>
        <v>9.96921667718931E+030</v>
      </c>
    </row>
    <row r="151" customFormat="false" ht="12.75" hidden="false" customHeight="false" outlineLevel="0" collapsed="false">
      <c r="A151" s="1" t="n">
        <v>151</v>
      </c>
      <c r="B151" s="0" t="n">
        <f aca="false">SUM(B149:B150)</f>
        <v>1.61305314249046E+031</v>
      </c>
    </row>
    <row r="152" customFormat="false" ht="12.75" hidden="false" customHeight="false" outlineLevel="0" collapsed="false">
      <c r="A152" s="1" t="n">
        <v>152</v>
      </c>
      <c r="B152" s="0" t="n">
        <f aca="false">SUM(B150:B151)</f>
        <v>2.60997481020939E+031</v>
      </c>
    </row>
    <row r="153" customFormat="false" ht="12.75" hidden="false" customHeight="false" outlineLevel="0" collapsed="false">
      <c r="A153" s="1" t="n">
        <v>153</v>
      </c>
      <c r="B153" s="0" t="n">
        <f aca="false">SUM(B151:B152)</f>
        <v>4.22302795269985E+031</v>
      </c>
    </row>
    <row r="154" customFormat="false" ht="12.75" hidden="false" customHeight="false" outlineLevel="0" collapsed="false">
      <c r="A154" s="1" t="n">
        <v>154</v>
      </c>
      <c r="B154" s="0" t="n">
        <f aca="false">SUM(B152:B153)</f>
        <v>6.83300276290924E+031</v>
      </c>
    </row>
    <row r="155" customFormat="false" ht="12.75" hidden="false" customHeight="false" outlineLevel="0" collapsed="false">
      <c r="A155" s="1" t="n">
        <v>155</v>
      </c>
      <c r="B155" s="0" t="n">
        <f aca="false">SUM(B153:B154)</f>
        <v>1.10560307156091E+032</v>
      </c>
    </row>
    <row r="156" customFormat="false" ht="12.75" hidden="false" customHeight="false" outlineLevel="0" collapsed="false">
      <c r="A156" s="1" t="n">
        <v>156</v>
      </c>
      <c r="B156" s="0" t="n">
        <f aca="false">SUM(B154:B155)</f>
        <v>1.78890334785183E+032</v>
      </c>
    </row>
    <row r="157" customFormat="false" ht="12.75" hidden="false" customHeight="false" outlineLevel="0" collapsed="false">
      <c r="A157" s="1" t="n">
        <v>157</v>
      </c>
      <c r="B157" s="0" t="n">
        <f aca="false">SUM(B155:B156)</f>
        <v>2.89450641941274E+032</v>
      </c>
    </row>
    <row r="158" customFormat="false" ht="12.75" hidden="false" customHeight="false" outlineLevel="0" collapsed="false">
      <c r="A158" s="1" t="n">
        <v>158</v>
      </c>
      <c r="B158" s="0" t="n">
        <f aca="false">SUM(B156:B157)</f>
        <v>4.68340976726457E+032</v>
      </c>
    </row>
    <row r="159" customFormat="false" ht="12.75" hidden="false" customHeight="false" outlineLevel="0" collapsed="false">
      <c r="A159" s="1" t="n">
        <v>159</v>
      </c>
      <c r="B159" s="0" t="n">
        <f aca="false">SUM(B157:B158)</f>
        <v>7.57791618667731E+032</v>
      </c>
    </row>
    <row r="160" customFormat="false" ht="12.75" hidden="false" customHeight="false" outlineLevel="0" collapsed="false">
      <c r="A160" s="1" t="n">
        <v>160</v>
      </c>
      <c r="B160" s="0" t="n">
        <f aca="false">SUM(B158:B159)</f>
        <v>1.22613259539419E+033</v>
      </c>
    </row>
    <row r="161" customFormat="false" ht="12.75" hidden="false" customHeight="false" outlineLevel="0" collapsed="false">
      <c r="A161" s="1" t="n">
        <v>161</v>
      </c>
      <c r="B161" s="0" t="n">
        <f aca="false">SUM(B159:B160)</f>
        <v>1.98392421406192E+033</v>
      </c>
    </row>
    <row r="162" customFormat="false" ht="12.75" hidden="false" customHeight="false" outlineLevel="0" collapsed="false">
      <c r="A162" s="1" t="n">
        <v>162</v>
      </c>
      <c r="B162" s="0" t="n">
        <f aca="false">SUM(B160:B161)</f>
        <v>3.21005680945611E+033</v>
      </c>
    </row>
    <row r="163" customFormat="false" ht="12.75" hidden="false" customHeight="false" outlineLevel="0" collapsed="false">
      <c r="A163" s="1" t="n">
        <v>163</v>
      </c>
      <c r="B163" s="0" t="n">
        <f aca="false">SUM(B161:B162)</f>
        <v>5.19398102351803E+033</v>
      </c>
    </row>
    <row r="164" customFormat="false" ht="12.75" hidden="false" customHeight="false" outlineLevel="0" collapsed="false">
      <c r="A164" s="1" t="n">
        <v>164</v>
      </c>
      <c r="B164" s="0" t="n">
        <f aca="false">SUM(B162:B163)</f>
        <v>8.40403783297414E+033</v>
      </c>
    </row>
    <row r="165" customFormat="false" ht="12.75" hidden="false" customHeight="false" outlineLevel="0" collapsed="false">
      <c r="A165" s="1" t="n">
        <v>165</v>
      </c>
      <c r="B165" s="0" t="n">
        <f aca="false">SUM(B163:B164)</f>
        <v>1.35980188564922E+034</v>
      </c>
    </row>
    <row r="166" customFormat="false" ht="12.75" hidden="false" customHeight="false" outlineLevel="0" collapsed="false">
      <c r="A166" s="1" t="n">
        <v>166</v>
      </c>
      <c r="B166" s="0" t="n">
        <f aca="false">SUM(B164:B165)</f>
        <v>2.20020566894663E+034</v>
      </c>
    </row>
    <row r="167" customFormat="false" ht="12.75" hidden="false" customHeight="false" outlineLevel="0" collapsed="false">
      <c r="A167" s="1" t="n">
        <v>167</v>
      </c>
      <c r="B167" s="0" t="n">
        <f aca="false">SUM(B165:B166)</f>
        <v>3.56000755459585E+034</v>
      </c>
    </row>
    <row r="168" customFormat="false" ht="12.75" hidden="false" customHeight="false" outlineLevel="0" collapsed="false">
      <c r="A168" s="1" t="n">
        <v>168</v>
      </c>
      <c r="B168" s="0" t="n">
        <f aca="false">SUM(B166:B167)</f>
        <v>5.76021322354248E+034</v>
      </c>
    </row>
    <row r="169" customFormat="false" ht="12.75" hidden="false" customHeight="false" outlineLevel="0" collapsed="false">
      <c r="A169" s="1" t="n">
        <v>169</v>
      </c>
      <c r="B169" s="0" t="n">
        <f aca="false">SUM(B167:B168)</f>
        <v>9.32022077813832E+034</v>
      </c>
    </row>
    <row r="170" customFormat="false" ht="12.75" hidden="false" customHeight="false" outlineLevel="0" collapsed="false">
      <c r="A170" s="1" t="n">
        <v>170</v>
      </c>
      <c r="B170" s="0" t="n">
        <f aca="false">SUM(B168:B169)</f>
        <v>1.50804340016808E+035</v>
      </c>
    </row>
    <row r="171" customFormat="false" ht="12.75" hidden="false" customHeight="false" outlineLevel="0" collapsed="false">
      <c r="A171" s="1" t="n">
        <v>171</v>
      </c>
      <c r="B171" s="0" t="n">
        <f aca="false">SUM(B169:B170)</f>
        <v>2.44006547798191E+035</v>
      </c>
    </row>
    <row r="172" customFormat="false" ht="12.75" hidden="false" customHeight="false" outlineLevel="0" collapsed="false">
      <c r="A172" s="1" t="n">
        <v>172</v>
      </c>
      <c r="B172" s="0" t="n">
        <f aca="false">SUM(B170:B171)</f>
        <v>3.94810887814999E+035</v>
      </c>
    </row>
    <row r="173" customFormat="false" ht="12.75" hidden="false" customHeight="false" outlineLevel="0" collapsed="false">
      <c r="A173" s="1" t="n">
        <v>173</v>
      </c>
      <c r="B173" s="0" t="n">
        <f aca="false">SUM(B171:B172)</f>
        <v>6.38817435613191E+035</v>
      </c>
    </row>
    <row r="174" customFormat="false" ht="12.75" hidden="false" customHeight="false" outlineLevel="0" collapsed="false">
      <c r="A174" s="1" t="n">
        <v>174</v>
      </c>
      <c r="B174" s="0" t="n">
        <f aca="false">SUM(B172:B173)</f>
        <v>1.03362832342819E+036</v>
      </c>
    </row>
    <row r="175" customFormat="false" ht="12.75" hidden="false" customHeight="false" outlineLevel="0" collapsed="false">
      <c r="A175" s="1" t="n">
        <v>175</v>
      </c>
      <c r="B175" s="0" t="n">
        <f aca="false">SUM(B173:B174)</f>
        <v>1.67244575904138E+036</v>
      </c>
    </row>
    <row r="176" customFormat="false" ht="12.75" hidden="false" customHeight="false" outlineLevel="0" collapsed="false">
      <c r="A176" s="1" t="n">
        <v>176</v>
      </c>
      <c r="B176" s="0" t="n">
        <f aca="false">SUM(B174:B175)</f>
        <v>2.70607408246957E+036</v>
      </c>
    </row>
    <row r="177" customFormat="false" ht="12.75" hidden="false" customHeight="false" outlineLevel="0" collapsed="false">
      <c r="A177" s="1" t="n">
        <v>177</v>
      </c>
      <c r="B177" s="0" t="n">
        <f aca="false">SUM(B175:B176)</f>
        <v>4.37851984151095E+036</v>
      </c>
    </row>
    <row r="178" customFormat="false" ht="12.75" hidden="false" customHeight="false" outlineLevel="0" collapsed="false">
      <c r="A178" s="1" t="n">
        <v>178</v>
      </c>
      <c r="B178" s="0" t="n">
        <f aca="false">SUM(B176:B177)</f>
        <v>7.08459392398052E+036</v>
      </c>
    </row>
    <row r="179" customFormat="false" ht="12.75" hidden="false" customHeight="false" outlineLevel="0" collapsed="false">
      <c r="A179" s="1" t="n">
        <v>179</v>
      </c>
      <c r="B179" s="0" t="n">
        <f aca="false">SUM(B177:B178)</f>
        <v>1.14631137654915E+037</v>
      </c>
    </row>
    <row r="180" customFormat="false" ht="12.75" hidden="false" customHeight="false" outlineLevel="0" collapsed="false">
      <c r="A180" s="1" t="n">
        <v>180</v>
      </c>
      <c r="B180" s="0" t="n">
        <f aca="false">SUM(B178:B179)</f>
        <v>1.8547707689472E+037</v>
      </c>
    </row>
    <row r="181" customFormat="false" ht="12.75" hidden="false" customHeight="false" outlineLevel="0" collapsed="false">
      <c r="A181" s="1" t="n">
        <v>181</v>
      </c>
      <c r="B181" s="0" t="n">
        <f aca="false">SUM(B179:B180)</f>
        <v>3.00108214549635E+037</v>
      </c>
    </row>
    <row r="182" customFormat="false" ht="12.75" hidden="false" customHeight="false" outlineLevel="0" collapsed="false">
      <c r="A182" s="1" t="n">
        <v>182</v>
      </c>
      <c r="B182" s="0" t="n">
        <f aca="false">SUM(B180:B181)</f>
        <v>4.85585291444354E+037</v>
      </c>
    </row>
    <row r="183" customFormat="false" ht="12.75" hidden="false" customHeight="false" outlineLevel="0" collapsed="false">
      <c r="A183" s="1" t="n">
        <v>183</v>
      </c>
      <c r="B183" s="0" t="n">
        <f aca="false">SUM(B181:B182)</f>
        <v>7.85693505993989E+037</v>
      </c>
    </row>
    <row r="184" customFormat="false" ht="12.75" hidden="false" customHeight="false" outlineLevel="0" collapsed="false">
      <c r="A184" s="1" t="n">
        <v>184</v>
      </c>
      <c r="B184" s="0" t="n">
        <f aca="false">SUM(B182:B183)</f>
        <v>1.27127879743834E+038</v>
      </c>
    </row>
    <row r="185" customFormat="false" ht="12.75" hidden="false" customHeight="false" outlineLevel="0" collapsed="false">
      <c r="A185" s="1" t="n">
        <v>185</v>
      </c>
      <c r="B185" s="0" t="n">
        <f aca="false">SUM(B183:B184)</f>
        <v>2.05697230343233E+038</v>
      </c>
    </row>
    <row r="186" customFormat="false" ht="12.75" hidden="false" customHeight="false" outlineLevel="0" collapsed="false">
      <c r="A186" s="1" t="n">
        <v>186</v>
      </c>
      <c r="B186" s="0" t="n">
        <f aca="false">SUM(B184:B185)</f>
        <v>3.32825110087068E+038</v>
      </c>
    </row>
    <row r="187" customFormat="false" ht="12.75" hidden="false" customHeight="false" outlineLevel="0" collapsed="false">
      <c r="A187" s="1" t="n">
        <v>187</v>
      </c>
      <c r="B187" s="0" t="n">
        <f aca="false">SUM(B185:B186)</f>
        <v>5.38522340430301E+038</v>
      </c>
    </row>
    <row r="188" customFormat="false" ht="12.75" hidden="false" customHeight="false" outlineLevel="0" collapsed="false">
      <c r="A188" s="1" t="n">
        <v>188</v>
      </c>
      <c r="B188" s="0" t="n">
        <f aca="false">SUM(B186:B187)</f>
        <v>8.71347450517368E+038</v>
      </c>
    </row>
    <row r="189" customFormat="false" ht="12.75" hidden="false" customHeight="false" outlineLevel="0" collapsed="false">
      <c r="A189" s="1" t="n">
        <v>189</v>
      </c>
      <c r="B189" s="0" t="n">
        <f aca="false">SUM(B187:B188)</f>
        <v>1.40986979094767E+039</v>
      </c>
    </row>
    <row r="190" customFormat="false" ht="12.75" hidden="false" customHeight="false" outlineLevel="0" collapsed="false">
      <c r="A190" s="1" t="n">
        <v>190</v>
      </c>
      <c r="B190" s="0" t="n">
        <f aca="false">SUM(B188:B189)</f>
        <v>2.28121724146504E+039</v>
      </c>
    </row>
    <row r="191" customFormat="false" ht="12.75" hidden="false" customHeight="false" outlineLevel="0" collapsed="false">
      <c r="A191" s="1" t="n">
        <v>191</v>
      </c>
      <c r="B191" s="0" t="n">
        <f aca="false">SUM(B189:B190)</f>
        <v>3.69108703241271E+039</v>
      </c>
    </row>
    <row r="192" customFormat="false" ht="12.75" hidden="false" customHeight="false" outlineLevel="0" collapsed="false">
      <c r="A192" s="1" t="n">
        <v>192</v>
      </c>
      <c r="B192" s="0" t="n">
        <f aca="false">SUM(B190:B191)</f>
        <v>5.97230427387775E+039</v>
      </c>
    </row>
    <row r="193" customFormat="false" ht="12.75" hidden="false" customHeight="false" outlineLevel="0" collapsed="false">
      <c r="A193" s="1" t="n">
        <v>193</v>
      </c>
      <c r="B193" s="0" t="n">
        <f aca="false">SUM(B191:B192)</f>
        <v>9.66339130629045E+039</v>
      </c>
    </row>
    <row r="194" customFormat="false" ht="12.75" hidden="false" customHeight="false" outlineLevel="0" collapsed="false">
      <c r="A194" s="1" t="n">
        <v>194</v>
      </c>
      <c r="B194" s="0" t="n">
        <f aca="false">SUM(B192:B193)</f>
        <v>1.56356955801682E+040</v>
      </c>
    </row>
    <row r="195" customFormat="false" ht="12.75" hidden="false" customHeight="false" outlineLevel="0" collapsed="false">
      <c r="A195" s="1" t="n">
        <v>195</v>
      </c>
      <c r="B195" s="0" t="n">
        <f aca="false">SUM(B193:B194)</f>
        <v>2.52990868864587E+040</v>
      </c>
    </row>
    <row r="196" customFormat="false" ht="12.75" hidden="false" customHeight="false" outlineLevel="0" collapsed="false">
      <c r="A196" s="1" t="n">
        <v>196</v>
      </c>
      <c r="B196" s="0" t="n">
        <f aca="false">SUM(B194:B195)</f>
        <v>4.09347824666268E+040</v>
      </c>
    </row>
    <row r="197" customFormat="false" ht="12.75" hidden="false" customHeight="false" outlineLevel="0" collapsed="false">
      <c r="A197" s="1" t="n">
        <v>197</v>
      </c>
      <c r="B197" s="0" t="n">
        <f aca="false">SUM(B195:B196)</f>
        <v>6.62338693530855E+040</v>
      </c>
    </row>
    <row r="198" customFormat="false" ht="12.75" hidden="false" customHeight="false" outlineLevel="0" collapsed="false">
      <c r="A198" s="1" t="n">
        <v>198</v>
      </c>
      <c r="B198" s="0" t="n">
        <f aca="false">SUM(B196:B197)</f>
        <v>1.07168651819712E+041</v>
      </c>
    </row>
    <row r="199" customFormat="false" ht="12.75" hidden="false" customHeight="false" outlineLevel="0" collapsed="false">
      <c r="A199" s="1" t="n">
        <v>199</v>
      </c>
      <c r="B199" s="0" t="n">
        <f aca="false">SUM(B197:B198)</f>
        <v>1.73402521172798E+041</v>
      </c>
    </row>
    <row r="200" customFormat="false" ht="12.75" hidden="false" customHeight="false" outlineLevel="0" collapsed="false">
      <c r="A200" s="1" t="n">
        <v>200</v>
      </c>
      <c r="B200" s="0" t="n">
        <f aca="false">SUM(B198:B199)</f>
        <v>2.8057117299251E+041</v>
      </c>
    </row>
    <row r="201" customFormat="false" ht="12.75" hidden="false" customHeight="false" outlineLevel="0" collapsed="false">
      <c r="A201" s="1" t="n">
        <v>201</v>
      </c>
      <c r="B201" s="0" t="n">
        <f aca="false">SUM(B199:B200)</f>
        <v>4.53973694165308E+041</v>
      </c>
    </row>
    <row r="202" customFormat="false" ht="12.75" hidden="false" customHeight="false" outlineLevel="0" collapsed="false">
      <c r="A202" s="1" t="n">
        <v>202</v>
      </c>
      <c r="B202" s="0" t="n">
        <f aca="false">SUM(B200:B201)</f>
        <v>7.34544867157818E+041</v>
      </c>
    </row>
    <row r="203" customFormat="false" ht="12.75" hidden="false" customHeight="false" outlineLevel="0" collapsed="false">
      <c r="A203" s="1" t="n">
        <v>203</v>
      </c>
      <c r="B203" s="0" t="n">
        <f aca="false">SUM(B201:B202)</f>
        <v>1.18851856132313E+042</v>
      </c>
    </row>
    <row r="204" customFormat="false" ht="12.75" hidden="false" customHeight="false" outlineLevel="0" collapsed="false">
      <c r="A204" s="1" t="n">
        <v>204</v>
      </c>
      <c r="B204" s="0" t="n">
        <f aca="false">SUM(B202:B203)</f>
        <v>1.92306342848094E+042</v>
      </c>
    </row>
    <row r="205" customFormat="false" ht="12.75" hidden="false" customHeight="false" outlineLevel="0" collapsed="false">
      <c r="A205" s="1" t="n">
        <v>205</v>
      </c>
      <c r="B205" s="0" t="n">
        <f aca="false">SUM(B203:B204)</f>
        <v>3.11158198980407E+042</v>
      </c>
    </row>
    <row r="206" customFormat="false" ht="12.75" hidden="false" customHeight="false" outlineLevel="0" collapsed="false">
      <c r="A206" s="1" t="n">
        <v>206</v>
      </c>
      <c r="B206" s="0" t="n">
        <f aca="false">SUM(B204:B205)</f>
        <v>5.03464541828501E+042</v>
      </c>
    </row>
    <row r="207" customFormat="false" ht="12.75" hidden="false" customHeight="false" outlineLevel="0" collapsed="false">
      <c r="A207" s="1" t="n">
        <v>207</v>
      </c>
      <c r="B207" s="0" t="n">
        <f aca="false">SUM(B205:B206)</f>
        <v>8.14622740808908E+042</v>
      </c>
    </row>
    <row r="208" customFormat="false" ht="12.75" hidden="false" customHeight="false" outlineLevel="0" collapsed="false">
      <c r="A208" s="1" t="n">
        <v>208</v>
      </c>
      <c r="B208" s="0" t="n">
        <f aca="false">SUM(B206:B207)</f>
        <v>1.31808728263741E+043</v>
      </c>
    </row>
    <row r="209" customFormat="false" ht="12.75" hidden="false" customHeight="false" outlineLevel="0" collapsed="false">
      <c r="A209" s="1" t="n">
        <v>209</v>
      </c>
      <c r="B209" s="0" t="n">
        <f aca="false">SUM(B207:B208)</f>
        <v>2.13271002344632E+043</v>
      </c>
    </row>
    <row r="210" customFormat="false" ht="12.75" hidden="false" customHeight="false" outlineLevel="0" collapsed="false">
      <c r="A210" s="1" t="n">
        <v>210</v>
      </c>
      <c r="B210" s="0" t="n">
        <f aca="false">SUM(B208:B209)</f>
        <v>3.45079730608373E+043</v>
      </c>
    </row>
    <row r="211" customFormat="false" ht="12.75" hidden="false" customHeight="false" outlineLevel="0" collapsed="false">
      <c r="A211" s="1" t="n">
        <v>211</v>
      </c>
      <c r="B211" s="0" t="n">
        <f aca="false">SUM(B209:B210)</f>
        <v>5.58350732953005E+043</v>
      </c>
    </row>
    <row r="212" customFormat="false" ht="12.75" hidden="false" customHeight="false" outlineLevel="0" collapsed="false">
      <c r="A212" s="1" t="n">
        <v>212</v>
      </c>
      <c r="B212" s="0" t="n">
        <f aca="false">SUM(B210:B211)</f>
        <v>9.03430463561378E+043</v>
      </c>
    </row>
    <row r="213" customFormat="false" ht="12.75" hidden="false" customHeight="false" outlineLevel="0" collapsed="false">
      <c r="A213" s="1" t="n">
        <v>213</v>
      </c>
      <c r="B213" s="0" t="n">
        <f aca="false">SUM(B211:B212)</f>
        <v>1.46178119651438E+044</v>
      </c>
    </row>
    <row r="214" customFormat="false" ht="12.75" hidden="false" customHeight="false" outlineLevel="0" collapsed="false">
      <c r="A214" s="1" t="n">
        <v>214</v>
      </c>
      <c r="B214" s="0" t="n">
        <f aca="false">SUM(B212:B213)</f>
        <v>2.36521166007576E+044</v>
      </c>
    </row>
    <row r="215" customFormat="false" ht="12.75" hidden="false" customHeight="false" outlineLevel="0" collapsed="false">
      <c r="A215" s="1" t="n">
        <v>215</v>
      </c>
      <c r="B215" s="0" t="n">
        <f aca="false">SUM(B213:B214)</f>
        <v>3.82699285659014E+044</v>
      </c>
    </row>
    <row r="216" customFormat="false" ht="12.75" hidden="false" customHeight="false" outlineLevel="0" collapsed="false">
      <c r="A216" s="1" t="n">
        <v>216</v>
      </c>
      <c r="B216" s="0" t="n">
        <f aca="false">SUM(B214:B215)</f>
        <v>6.1922045166659E+044</v>
      </c>
    </row>
    <row r="217" customFormat="false" ht="12.75" hidden="false" customHeight="false" outlineLevel="0" collapsed="false">
      <c r="A217" s="1" t="n">
        <v>217</v>
      </c>
      <c r="B217" s="0" t="n">
        <f aca="false">SUM(B215:B216)</f>
        <v>1.0019197373256E+045</v>
      </c>
    </row>
    <row r="218" customFormat="false" ht="12.75" hidden="false" customHeight="false" outlineLevel="0" collapsed="false">
      <c r="A218" s="1" t="n">
        <v>218</v>
      </c>
      <c r="B218" s="0" t="n">
        <f aca="false">SUM(B216:B217)</f>
        <v>1.62114018899219E+045</v>
      </c>
    </row>
    <row r="219" customFormat="false" ht="12.75" hidden="false" customHeight="false" outlineLevel="0" collapsed="false">
      <c r="A219" s="1" t="n">
        <v>219</v>
      </c>
      <c r="B219" s="0" t="n">
        <f aca="false">SUM(B217:B218)</f>
        <v>2.6230599263178E+045</v>
      </c>
    </row>
    <row r="220" customFormat="false" ht="12.75" hidden="false" customHeight="false" outlineLevel="0" collapsed="false">
      <c r="A220" s="1" t="n">
        <v>220</v>
      </c>
      <c r="B220" s="0" t="n">
        <f aca="false">SUM(B218:B219)</f>
        <v>4.24420011530999E+045</v>
      </c>
    </row>
    <row r="221" customFormat="false" ht="12.75" hidden="false" customHeight="false" outlineLevel="0" collapsed="false">
      <c r="A221" s="1" t="n">
        <v>221</v>
      </c>
      <c r="B221" s="0" t="n">
        <f aca="false">SUM(B219:B220)</f>
        <v>6.86726004162779E+045</v>
      </c>
    </row>
    <row r="222" customFormat="false" ht="12.75" hidden="false" customHeight="false" outlineLevel="0" collapsed="false">
      <c r="A222" s="1" t="n">
        <v>222</v>
      </c>
      <c r="B222" s="0" t="n">
        <f aca="false">SUM(B220:B221)</f>
        <v>1.11114601569378E+046</v>
      </c>
    </row>
    <row r="223" customFormat="false" ht="12.75" hidden="false" customHeight="false" outlineLevel="0" collapsed="false">
      <c r="A223" s="1" t="n">
        <v>223</v>
      </c>
      <c r="B223" s="0" t="n">
        <f aca="false">SUM(B221:B222)</f>
        <v>1.79787201985656E+046</v>
      </c>
    </row>
    <row r="224" customFormat="false" ht="12.75" hidden="false" customHeight="false" outlineLevel="0" collapsed="false">
      <c r="A224" s="1" t="n">
        <v>224</v>
      </c>
      <c r="B224" s="0" t="n">
        <f aca="false">SUM(B222:B223)</f>
        <v>2.90901803555034E+046</v>
      </c>
    </row>
    <row r="225" customFormat="false" ht="12.75" hidden="false" customHeight="false" outlineLevel="0" collapsed="false">
      <c r="A225" s="1" t="n">
        <v>225</v>
      </c>
      <c r="B225" s="0" t="n">
        <f aca="false">SUM(B223:B224)</f>
        <v>4.70689005540689E+046</v>
      </c>
    </row>
    <row r="226" customFormat="false" ht="12.75" hidden="false" customHeight="false" outlineLevel="0" collapsed="false">
      <c r="A226" s="1" t="n">
        <v>226</v>
      </c>
      <c r="B226" s="0" t="n">
        <f aca="false">SUM(B224:B225)</f>
        <v>7.61590809095723E+046</v>
      </c>
    </row>
    <row r="227" customFormat="false" ht="12.75" hidden="false" customHeight="false" outlineLevel="0" collapsed="false">
      <c r="A227" s="1" t="n">
        <v>227</v>
      </c>
      <c r="B227" s="0" t="n">
        <f aca="false">SUM(B225:B226)</f>
        <v>1.23227981463641E+047</v>
      </c>
    </row>
    <row r="228" customFormat="false" ht="12.75" hidden="false" customHeight="false" outlineLevel="0" collapsed="false">
      <c r="A228" s="1" t="n">
        <v>228</v>
      </c>
      <c r="B228" s="0" t="n">
        <f aca="false">SUM(B226:B227)</f>
        <v>1.99387062373214E+047</v>
      </c>
    </row>
    <row r="229" customFormat="false" ht="12.75" hidden="false" customHeight="false" outlineLevel="0" collapsed="false">
      <c r="A229" s="1" t="n">
        <v>229</v>
      </c>
      <c r="B229" s="0" t="n">
        <f aca="false">SUM(B227:B228)</f>
        <v>3.22615043836855E+047</v>
      </c>
    </row>
    <row r="230" customFormat="false" ht="12.75" hidden="false" customHeight="false" outlineLevel="0" collapsed="false">
      <c r="A230" s="1" t="n">
        <v>230</v>
      </c>
      <c r="B230" s="0" t="n">
        <f aca="false">SUM(B228:B229)</f>
        <v>5.22002106210068E+047</v>
      </c>
    </row>
    <row r="231" customFormat="false" ht="12.75" hidden="false" customHeight="false" outlineLevel="0" collapsed="false">
      <c r="A231" s="1" t="n">
        <v>231</v>
      </c>
      <c r="B231" s="0" t="n">
        <f aca="false">SUM(B229:B230)</f>
        <v>8.44617150046923E+047</v>
      </c>
    </row>
    <row r="232" customFormat="false" ht="12.75" hidden="false" customHeight="false" outlineLevel="0" collapsed="false">
      <c r="A232" s="1" t="n">
        <v>232</v>
      </c>
      <c r="B232" s="0" t="n">
        <f aca="false">SUM(B230:B231)</f>
        <v>1.36661925625699E+048</v>
      </c>
    </row>
    <row r="233" customFormat="false" ht="12.75" hidden="false" customHeight="false" outlineLevel="0" collapsed="false">
      <c r="A233" s="1" t="n">
        <v>233</v>
      </c>
      <c r="B233" s="0" t="n">
        <f aca="false">SUM(B231:B232)</f>
        <v>2.21123640630391E+048</v>
      </c>
    </row>
    <row r="234" customFormat="false" ht="12.75" hidden="false" customHeight="false" outlineLevel="0" collapsed="false">
      <c r="A234" s="1" t="n">
        <v>234</v>
      </c>
      <c r="B234" s="0" t="n">
        <f aca="false">SUM(B232:B233)</f>
        <v>3.57785566256091E+048</v>
      </c>
    </row>
    <row r="235" customFormat="false" ht="12.75" hidden="false" customHeight="false" outlineLevel="0" collapsed="false">
      <c r="A235" s="1" t="n">
        <v>235</v>
      </c>
      <c r="B235" s="0" t="n">
        <f aca="false">SUM(B233:B234)</f>
        <v>5.78909206886482E+048</v>
      </c>
    </row>
    <row r="236" customFormat="false" ht="12.75" hidden="false" customHeight="false" outlineLevel="0" collapsed="false">
      <c r="A236" s="1" t="n">
        <v>236</v>
      </c>
      <c r="B236" s="0" t="n">
        <f aca="false">SUM(B234:B235)</f>
        <v>9.36694773142572E+048</v>
      </c>
    </row>
    <row r="237" customFormat="false" ht="12.75" hidden="false" customHeight="false" outlineLevel="0" collapsed="false">
      <c r="A237" s="1" t="n">
        <v>237</v>
      </c>
      <c r="B237" s="0" t="n">
        <f aca="false">SUM(B235:B236)</f>
        <v>1.51560398002905E+049</v>
      </c>
    </row>
    <row r="238" customFormat="false" ht="12.75" hidden="false" customHeight="false" outlineLevel="0" collapsed="false">
      <c r="A238" s="1" t="n">
        <v>238</v>
      </c>
      <c r="B238" s="0" t="n">
        <f aca="false">SUM(B236:B237)</f>
        <v>2.45229875317163E+049</v>
      </c>
    </row>
    <row r="239" customFormat="false" ht="12.75" hidden="false" customHeight="false" outlineLevel="0" collapsed="false">
      <c r="A239" s="1" t="n">
        <v>239</v>
      </c>
      <c r="B239" s="0" t="n">
        <f aca="false">SUM(B237:B238)</f>
        <v>3.96790273320068E+049</v>
      </c>
    </row>
    <row r="240" customFormat="false" ht="12.75" hidden="false" customHeight="false" outlineLevel="0" collapsed="false">
      <c r="A240" s="1" t="n">
        <v>240</v>
      </c>
      <c r="B240" s="0" t="n">
        <f aca="false">SUM(B238:B239)</f>
        <v>6.42020148637231E+049</v>
      </c>
    </row>
    <row r="241" customFormat="false" ht="12.75" hidden="false" customHeight="false" outlineLevel="0" collapsed="false">
      <c r="A241" s="1" t="n">
        <v>241</v>
      </c>
      <c r="B241" s="0" t="n">
        <f aca="false">SUM(B239:B240)</f>
        <v>1.0388104219573E+050</v>
      </c>
    </row>
    <row r="242" customFormat="false" ht="12.75" hidden="false" customHeight="false" outlineLevel="0" collapsed="false">
      <c r="A242" s="1" t="n">
        <v>242</v>
      </c>
      <c r="B242" s="0" t="n">
        <f aca="false">SUM(B240:B241)</f>
        <v>1.68083057059453E+050</v>
      </c>
    </row>
    <row r="243" customFormat="false" ht="12.75" hidden="false" customHeight="false" outlineLevel="0" collapsed="false">
      <c r="A243" s="1" t="n">
        <v>243</v>
      </c>
      <c r="B243" s="0" t="n">
        <f aca="false">SUM(B241:B242)</f>
        <v>2.71964099255183E+050</v>
      </c>
    </row>
    <row r="244" customFormat="false" ht="12.75" hidden="false" customHeight="false" outlineLevel="0" collapsed="false">
      <c r="A244" s="1" t="n">
        <v>244</v>
      </c>
      <c r="B244" s="0" t="n">
        <f aca="false">SUM(B242:B243)</f>
        <v>4.40047156314636E+050</v>
      </c>
    </row>
    <row r="245" customFormat="false" ht="12.75" hidden="false" customHeight="false" outlineLevel="0" collapsed="false">
      <c r="A245" s="1" t="n">
        <v>245</v>
      </c>
      <c r="B245" s="0" t="n">
        <f aca="false">SUM(B243:B244)</f>
        <v>7.12011255569819E+050</v>
      </c>
    </row>
    <row r="246" customFormat="false" ht="12.75" hidden="false" customHeight="false" outlineLevel="0" collapsed="false">
      <c r="A246" s="1" t="n">
        <v>246</v>
      </c>
      <c r="B246" s="0" t="n">
        <f aca="false">SUM(B244:B245)</f>
        <v>1.15205841188445E+051</v>
      </c>
    </row>
    <row r="247" customFormat="false" ht="12.75" hidden="false" customHeight="false" outlineLevel="0" collapsed="false">
      <c r="A247" s="1" t="n">
        <v>247</v>
      </c>
      <c r="B247" s="0" t="n">
        <f aca="false">SUM(B245:B246)</f>
        <v>1.86406966745427E+051</v>
      </c>
    </row>
    <row r="248" customFormat="false" ht="12.75" hidden="false" customHeight="false" outlineLevel="0" collapsed="false">
      <c r="A248" s="1" t="n">
        <v>248</v>
      </c>
      <c r="B248" s="0" t="n">
        <f aca="false">SUM(B246:B247)</f>
        <v>3.01612807933873E+051</v>
      </c>
    </row>
    <row r="249" customFormat="false" ht="12.75" hidden="false" customHeight="false" outlineLevel="0" collapsed="false">
      <c r="A249" s="1" t="n">
        <v>249</v>
      </c>
      <c r="B249" s="0" t="n">
        <f aca="false">SUM(B247:B248)</f>
        <v>4.880197746793E+051</v>
      </c>
    </row>
    <row r="250" customFormat="false" ht="12.75" hidden="false" customHeight="false" outlineLevel="0" collapsed="false">
      <c r="A250" s="1" t="n">
        <v>250</v>
      </c>
      <c r="B250" s="0" t="n">
        <f aca="false">SUM(B248:B249)</f>
        <v>7.89632582613173E+051</v>
      </c>
    </row>
    <row r="251" customFormat="false" ht="12.75" hidden="false" customHeight="false" outlineLevel="0" collapsed="false">
      <c r="A251" s="1" t="n">
        <v>251</v>
      </c>
      <c r="B251" s="0" t="n">
        <f aca="false">SUM(B249:B250)</f>
        <v>1.27765235729247E+052</v>
      </c>
    </row>
    <row r="252" customFormat="false" ht="12.75" hidden="false" customHeight="false" outlineLevel="0" collapsed="false">
      <c r="A252" s="1" t="n">
        <v>252</v>
      </c>
      <c r="B252" s="0" t="n">
        <f aca="false">SUM(B250:B251)</f>
        <v>2.06728493990565E+052</v>
      </c>
    </row>
    <row r="253" customFormat="false" ht="12.75" hidden="false" customHeight="false" outlineLevel="0" collapsed="false">
      <c r="A253" s="1" t="n">
        <v>253</v>
      </c>
      <c r="B253" s="0" t="n">
        <f aca="false">SUM(B251:B252)</f>
        <v>3.34493729719812E+052</v>
      </c>
    </row>
    <row r="254" customFormat="false" ht="12.75" hidden="false" customHeight="false" outlineLevel="0" collapsed="false">
      <c r="A254" s="1" t="n">
        <v>254</v>
      </c>
      <c r="B254" s="0" t="n">
        <f aca="false">SUM(B252:B253)</f>
        <v>5.41222223710376E+052</v>
      </c>
    </row>
    <row r="255" customFormat="false" ht="12.75" hidden="false" customHeight="false" outlineLevel="0" collapsed="false">
      <c r="A255" s="1" t="n">
        <v>255</v>
      </c>
      <c r="B255" s="0" t="n">
        <f aca="false">SUM(B253:B254)</f>
        <v>8.75715953430188E+052</v>
      </c>
    </row>
    <row r="256" customFormat="false" ht="12.75" hidden="false" customHeight="false" outlineLevel="0" collapsed="false">
      <c r="A256" s="1" t="n">
        <v>256</v>
      </c>
      <c r="B256" s="0" t="n">
        <f aca="false">SUM(B254:B255)</f>
        <v>1.41693817714056E+053</v>
      </c>
    </row>
    <row r="257" customFormat="false" ht="12.75" hidden="false" customHeight="false" outlineLevel="0" collapsed="false">
      <c r="A257" s="1" t="n">
        <v>257</v>
      </c>
      <c r="B257" s="0" t="n">
        <f aca="false">SUM(B255:B256)</f>
        <v>2.29265413057075E+053</v>
      </c>
    </row>
    <row r="258" customFormat="false" ht="12.75" hidden="false" customHeight="false" outlineLevel="0" collapsed="false">
      <c r="A258" s="1" t="n">
        <v>258</v>
      </c>
      <c r="B258" s="0" t="n">
        <f aca="false">SUM(B256:B257)</f>
        <v>3.70959230771132E+053</v>
      </c>
    </row>
    <row r="259" customFormat="false" ht="12.75" hidden="false" customHeight="false" outlineLevel="0" collapsed="false">
      <c r="A259" s="1" t="n">
        <v>259</v>
      </c>
      <c r="B259" s="0" t="n">
        <f aca="false">SUM(B257:B258)</f>
        <v>6.00224643828207E+053</v>
      </c>
    </row>
    <row r="260" customFormat="false" ht="12.75" hidden="false" customHeight="false" outlineLevel="0" collapsed="false">
      <c r="A260" s="1" t="n">
        <v>260</v>
      </c>
      <c r="B260" s="0" t="n">
        <f aca="false">SUM(B258:B259)</f>
        <v>9.71183874599339E+053</v>
      </c>
    </row>
    <row r="261" customFormat="false" ht="12.75" hidden="false" customHeight="false" outlineLevel="0" collapsed="false">
      <c r="A261" s="1" t="n">
        <v>261</v>
      </c>
      <c r="B261" s="0" t="n">
        <f aca="false">SUM(B259:B260)</f>
        <v>1.57140851842755E+054</v>
      </c>
    </row>
    <row r="262" customFormat="false" ht="12.75" hidden="false" customHeight="false" outlineLevel="0" collapsed="false">
      <c r="A262" s="1" t="n">
        <v>262</v>
      </c>
      <c r="B262" s="0" t="n">
        <f aca="false">SUM(B260:B261)</f>
        <v>2.54259239302688E+054</v>
      </c>
    </row>
    <row r="263" customFormat="false" ht="12.75" hidden="false" customHeight="false" outlineLevel="0" collapsed="false">
      <c r="A263" s="1" t="n">
        <v>263</v>
      </c>
      <c r="B263" s="0" t="n">
        <f aca="false">SUM(B261:B262)</f>
        <v>4.11400091145443E+054</v>
      </c>
    </row>
    <row r="264" customFormat="false" ht="12.75" hidden="false" customHeight="false" outlineLevel="0" collapsed="false">
      <c r="A264" s="1" t="n">
        <v>264</v>
      </c>
      <c r="B264" s="0" t="n">
        <f aca="false">SUM(B262:B263)</f>
        <v>6.65659330448132E+054</v>
      </c>
    </row>
    <row r="265" customFormat="false" ht="12.75" hidden="false" customHeight="false" outlineLevel="0" collapsed="false">
      <c r="A265" s="1" t="n">
        <v>265</v>
      </c>
      <c r="B265" s="0" t="n">
        <f aca="false">SUM(B263:B264)</f>
        <v>1.07705942159357E+055</v>
      </c>
    </row>
    <row r="266" customFormat="false" ht="12.75" hidden="false" customHeight="false" outlineLevel="0" collapsed="false">
      <c r="A266" s="1" t="n">
        <v>266</v>
      </c>
      <c r="B266" s="0" t="n">
        <f aca="false">SUM(B264:B265)</f>
        <v>1.74271875204171E+055</v>
      </c>
    </row>
    <row r="267" customFormat="false" ht="12.75" hidden="false" customHeight="false" outlineLevel="0" collapsed="false">
      <c r="A267" s="1" t="n">
        <v>267</v>
      </c>
      <c r="B267" s="0" t="n">
        <f aca="false">SUM(B265:B266)</f>
        <v>2.81977817363528E+055</v>
      </c>
    </row>
    <row r="268" customFormat="false" ht="12.75" hidden="false" customHeight="false" outlineLevel="0" collapsed="false">
      <c r="A268" s="1" t="n">
        <v>268</v>
      </c>
      <c r="B268" s="0" t="n">
        <f aca="false">SUM(B266:B267)</f>
        <v>4.56249692567699E+055</v>
      </c>
    </row>
    <row r="269" customFormat="false" ht="12.75" hidden="false" customHeight="false" outlineLevel="0" collapsed="false">
      <c r="A269" s="1" t="n">
        <v>269</v>
      </c>
      <c r="B269" s="0" t="n">
        <f aca="false">SUM(B267:B268)</f>
        <v>7.38227509931227E+055</v>
      </c>
    </row>
    <row r="270" customFormat="false" ht="12.75" hidden="false" customHeight="false" outlineLevel="0" collapsed="false">
      <c r="A270" s="1" t="n">
        <v>270</v>
      </c>
      <c r="B270" s="0" t="n">
        <f aca="false">SUM(B268:B269)</f>
        <v>1.19447720249893E+056</v>
      </c>
    </row>
    <row r="271" customFormat="false" ht="12.75" hidden="false" customHeight="false" outlineLevel="0" collapsed="false">
      <c r="A271" s="1" t="n">
        <v>271</v>
      </c>
      <c r="B271" s="0" t="n">
        <f aca="false">SUM(B269:B270)</f>
        <v>1.93270471243015E+056</v>
      </c>
    </row>
    <row r="272" customFormat="false" ht="12.75" hidden="false" customHeight="false" outlineLevel="0" collapsed="false">
      <c r="A272" s="1" t="n">
        <v>272</v>
      </c>
      <c r="B272" s="0" t="n">
        <f aca="false">SUM(B270:B271)</f>
        <v>3.12718191492908E+056</v>
      </c>
    </row>
    <row r="273" customFormat="false" ht="12.75" hidden="false" customHeight="false" outlineLevel="0" collapsed="false">
      <c r="A273" s="1" t="n">
        <v>273</v>
      </c>
      <c r="B273" s="0" t="n">
        <f aca="false">SUM(B271:B272)</f>
        <v>5.05988662735923E+056</v>
      </c>
    </row>
    <row r="274" customFormat="false" ht="12.75" hidden="false" customHeight="false" outlineLevel="0" collapsed="false">
      <c r="A274" s="1" t="n">
        <v>274</v>
      </c>
      <c r="B274" s="0" t="n">
        <f aca="false">SUM(B272:B273)</f>
        <v>8.18706854228831E+056</v>
      </c>
    </row>
    <row r="275" customFormat="false" ht="12.75" hidden="false" customHeight="false" outlineLevel="0" collapsed="false">
      <c r="A275" s="1" t="n">
        <v>275</v>
      </c>
      <c r="B275" s="0" t="n">
        <f aca="false">SUM(B273:B274)</f>
        <v>1.32469551696475E+057</v>
      </c>
    </row>
    <row r="276" customFormat="false" ht="12.75" hidden="false" customHeight="false" outlineLevel="0" collapsed="false">
      <c r="A276" s="1" t="n">
        <v>276</v>
      </c>
      <c r="B276" s="0" t="n">
        <f aca="false">SUM(B274:B275)</f>
        <v>2.14340237119358E+057</v>
      </c>
    </row>
    <row r="277" customFormat="false" ht="12.75" hidden="false" customHeight="false" outlineLevel="0" collapsed="false">
      <c r="A277" s="1" t="n">
        <v>277</v>
      </c>
      <c r="B277" s="0" t="n">
        <f aca="false">SUM(B275:B276)</f>
        <v>3.46809788815834E+057</v>
      </c>
    </row>
    <row r="278" customFormat="false" ht="12.75" hidden="false" customHeight="false" outlineLevel="0" collapsed="false">
      <c r="A278" s="1" t="n">
        <v>278</v>
      </c>
      <c r="B278" s="0" t="n">
        <f aca="false">SUM(B276:B277)</f>
        <v>5.61150025935192E+057</v>
      </c>
    </row>
    <row r="279" customFormat="false" ht="12.75" hidden="false" customHeight="false" outlineLevel="0" collapsed="false">
      <c r="A279" s="1" t="n">
        <v>279</v>
      </c>
      <c r="B279" s="0" t="n">
        <f aca="false">SUM(B277:B278)</f>
        <v>9.07959814751026E+057</v>
      </c>
    </row>
    <row r="280" customFormat="false" ht="12.75" hidden="false" customHeight="false" outlineLevel="0" collapsed="false">
      <c r="A280" s="1" t="n">
        <v>280</v>
      </c>
      <c r="B280" s="0" t="n">
        <f aca="false">SUM(B278:B279)</f>
        <v>1.46910984068622E+058</v>
      </c>
    </row>
    <row r="281" customFormat="false" ht="12.75" hidden="false" customHeight="false" outlineLevel="0" collapsed="false">
      <c r="A281" s="1" t="n">
        <v>281</v>
      </c>
      <c r="B281" s="0" t="n">
        <f aca="false">SUM(B279:B280)</f>
        <v>2.37706965543724E+058</v>
      </c>
    </row>
    <row r="282" customFormat="false" ht="12.75" hidden="false" customHeight="false" outlineLevel="0" collapsed="false">
      <c r="A282" s="1" t="n">
        <v>282</v>
      </c>
      <c r="B282" s="0" t="n">
        <f aca="false">SUM(B280:B281)</f>
        <v>3.84617949612346E+058</v>
      </c>
    </row>
    <row r="283" customFormat="false" ht="12.75" hidden="false" customHeight="false" outlineLevel="0" collapsed="false">
      <c r="A283" s="1" t="n">
        <v>283</v>
      </c>
      <c r="B283" s="0" t="n">
        <f aca="false">SUM(B281:B282)</f>
        <v>6.22324915156071E+058</v>
      </c>
    </row>
    <row r="284" customFormat="false" ht="12.75" hidden="false" customHeight="false" outlineLevel="0" collapsed="false">
      <c r="A284" s="1" t="n">
        <v>284</v>
      </c>
      <c r="B284" s="0" t="n">
        <f aca="false">SUM(B282:B283)</f>
        <v>1.00694286476842E+059</v>
      </c>
    </row>
    <row r="285" customFormat="false" ht="12.75" hidden="false" customHeight="false" outlineLevel="0" collapsed="false">
      <c r="A285" s="1" t="n">
        <v>285</v>
      </c>
      <c r="B285" s="0" t="n">
        <f aca="false">SUM(B283:B284)</f>
        <v>1.62926777992449E+059</v>
      </c>
    </row>
    <row r="286" customFormat="false" ht="12.75" hidden="false" customHeight="false" outlineLevel="0" collapsed="false">
      <c r="A286" s="1" t="n">
        <v>286</v>
      </c>
      <c r="B286" s="0" t="n">
        <f aca="false">SUM(B284:B285)</f>
        <v>2.6362106446929E+059</v>
      </c>
    </row>
    <row r="287" customFormat="false" ht="12.75" hidden="false" customHeight="false" outlineLevel="0" collapsed="false">
      <c r="A287" s="1" t="n">
        <v>287</v>
      </c>
      <c r="B287" s="0" t="n">
        <f aca="false">SUM(B285:B286)</f>
        <v>4.26547842461739E+059</v>
      </c>
    </row>
    <row r="288" customFormat="false" ht="12.75" hidden="false" customHeight="false" outlineLevel="0" collapsed="false">
      <c r="A288" s="1" t="n">
        <v>288</v>
      </c>
      <c r="B288" s="0" t="n">
        <f aca="false">SUM(B286:B287)</f>
        <v>6.9016890693103E+059</v>
      </c>
    </row>
    <row r="289" customFormat="false" ht="12.75" hidden="false" customHeight="false" outlineLevel="0" collapsed="false">
      <c r="A289" s="1" t="n">
        <v>289</v>
      </c>
      <c r="B289" s="0" t="n">
        <f aca="false">SUM(B287:B288)</f>
        <v>1.11671674939277E+060</v>
      </c>
    </row>
    <row r="290" customFormat="false" ht="12.75" hidden="false" customHeight="false" outlineLevel="0" collapsed="false">
      <c r="A290" s="1" t="n">
        <v>290</v>
      </c>
      <c r="B290" s="0" t="n">
        <f aca="false">SUM(B288:B289)</f>
        <v>1.8068856563238E+060</v>
      </c>
    </row>
    <row r="291" customFormat="false" ht="12.75" hidden="false" customHeight="false" outlineLevel="0" collapsed="false">
      <c r="A291" s="1" t="n">
        <v>291</v>
      </c>
      <c r="B291" s="0" t="n">
        <f aca="false">SUM(B289:B290)</f>
        <v>2.92360240571657E+060</v>
      </c>
    </row>
    <row r="292" customFormat="false" ht="12.75" hidden="false" customHeight="false" outlineLevel="0" collapsed="false">
      <c r="A292" s="1" t="n">
        <v>292</v>
      </c>
      <c r="B292" s="0" t="n">
        <f aca="false">SUM(B290:B291)</f>
        <v>4.73048806204037E+060</v>
      </c>
    </row>
    <row r="293" customFormat="false" ht="12.75" hidden="false" customHeight="false" outlineLevel="0" collapsed="false">
      <c r="A293" s="1" t="n">
        <v>293</v>
      </c>
      <c r="B293" s="0" t="n">
        <f aca="false">SUM(B291:B292)</f>
        <v>7.65409046775693E+060</v>
      </c>
    </row>
    <row r="294" customFormat="false" ht="12.75" hidden="false" customHeight="false" outlineLevel="0" collapsed="false">
      <c r="A294" s="1" t="n">
        <v>294</v>
      </c>
      <c r="B294" s="0" t="n">
        <f aca="false">SUM(B292:B293)</f>
        <v>1.23845785297973E+061</v>
      </c>
    </row>
    <row r="295" customFormat="false" ht="12.75" hidden="false" customHeight="false" outlineLevel="0" collapsed="false">
      <c r="A295" s="1" t="n">
        <v>295</v>
      </c>
      <c r="B295" s="0" t="n">
        <f aca="false">SUM(B293:B294)</f>
        <v>2.00386689975542E+061</v>
      </c>
    </row>
    <row r="296" customFormat="false" ht="12.75" hidden="false" customHeight="false" outlineLevel="0" collapsed="false">
      <c r="A296" s="1" t="n">
        <v>296</v>
      </c>
      <c r="B296" s="0" t="n">
        <f aca="false">SUM(B294:B295)</f>
        <v>3.24232475273515E+061</v>
      </c>
    </row>
    <row r="297" customFormat="false" ht="12.75" hidden="false" customHeight="false" outlineLevel="0" collapsed="false">
      <c r="A297" s="1" t="n">
        <v>297</v>
      </c>
      <c r="B297" s="0" t="n">
        <f aca="false">SUM(B295:B296)</f>
        <v>5.24619165249058E+061</v>
      </c>
    </row>
    <row r="298" customFormat="false" ht="12.75" hidden="false" customHeight="false" outlineLevel="0" collapsed="false">
      <c r="A298" s="1" t="n">
        <v>298</v>
      </c>
      <c r="B298" s="0" t="n">
        <f aca="false">SUM(B296:B297)</f>
        <v>8.48851640522573E+061</v>
      </c>
    </row>
    <row r="299" customFormat="false" ht="12.75" hidden="false" customHeight="false" outlineLevel="0" collapsed="false">
      <c r="A299" s="1" t="n">
        <v>299</v>
      </c>
      <c r="B299" s="0" t="n">
        <f aca="false">SUM(B297:B298)</f>
        <v>1.37347080577163E+062</v>
      </c>
    </row>
    <row r="300" customFormat="false" ht="12.75" hidden="false" customHeight="false" outlineLevel="0" collapsed="false">
      <c r="A300" s="1" t="n">
        <v>300</v>
      </c>
      <c r="B300" s="0" t="n">
        <f aca="false">SUM(B298:B299)</f>
        <v>2.2223224462942E+062</v>
      </c>
    </row>
    <row r="301" customFormat="false" ht="12.75" hidden="false" customHeight="false" outlineLevel="0" collapsed="false">
      <c r="A301" s="1" t="n">
        <v>301</v>
      </c>
      <c r="B301" s="0" t="n">
        <f aca="false">SUM(B299:B300)</f>
        <v>3.59579325206583E+062</v>
      </c>
    </row>
    <row r="302" customFormat="false" ht="12.75" hidden="false" customHeight="false" outlineLevel="0" collapsed="false">
      <c r="A302" s="1" t="n">
        <v>302</v>
      </c>
      <c r="B302" s="0" t="n">
        <f aca="false">SUM(B300:B301)</f>
        <v>5.81811569836004E+062</v>
      </c>
    </row>
    <row r="303" customFormat="false" ht="12.75" hidden="false" customHeight="false" outlineLevel="0" collapsed="false">
      <c r="A303" s="1" t="n">
        <v>303</v>
      </c>
      <c r="B303" s="0" t="n">
        <f aca="false">SUM(B301:B302)</f>
        <v>9.41390895042587E+062</v>
      </c>
    </row>
    <row r="304" customFormat="false" ht="12.75" hidden="false" customHeight="false" outlineLevel="0" collapsed="false">
      <c r="A304" s="1" t="n">
        <v>304</v>
      </c>
      <c r="B304" s="0" t="n">
        <f aca="false">SUM(B302:B303)</f>
        <v>1.52320246487859E+063</v>
      </c>
    </row>
    <row r="305" customFormat="false" ht="12.75" hidden="false" customHeight="false" outlineLevel="0" collapsed="false">
      <c r="A305" s="1" t="n">
        <v>305</v>
      </c>
      <c r="B305" s="0" t="n">
        <f aca="false">SUM(B303:B304)</f>
        <v>2.46459335992118E+063</v>
      </c>
    </row>
    <row r="306" customFormat="false" ht="12.75" hidden="false" customHeight="false" outlineLevel="0" collapsed="false">
      <c r="A306" s="1" t="n">
        <v>306</v>
      </c>
      <c r="B306" s="0" t="n">
        <f aca="false">SUM(B304:B305)</f>
        <v>3.98779582479977E+063</v>
      </c>
    </row>
    <row r="307" customFormat="false" ht="12.75" hidden="false" customHeight="false" outlineLevel="0" collapsed="false">
      <c r="A307" s="1" t="n">
        <v>307</v>
      </c>
      <c r="B307" s="0" t="n">
        <f aca="false">SUM(B305:B306)</f>
        <v>6.45238918472095E+063</v>
      </c>
    </row>
    <row r="308" customFormat="false" ht="12.75" hidden="false" customHeight="false" outlineLevel="0" collapsed="false">
      <c r="A308" s="1" t="n">
        <v>308</v>
      </c>
      <c r="B308" s="0" t="n">
        <f aca="false">SUM(B306:B307)</f>
        <v>1.04401850095207E+064</v>
      </c>
    </row>
    <row r="309" customFormat="false" ht="12.75" hidden="false" customHeight="false" outlineLevel="0" collapsed="false">
      <c r="A309" s="1" t="n">
        <v>309</v>
      </c>
      <c r="B309" s="0" t="n">
        <f aca="false">SUM(B307:B308)</f>
        <v>1.68925741942417E+064</v>
      </c>
    </row>
    <row r="310" customFormat="false" ht="12.75" hidden="false" customHeight="false" outlineLevel="0" collapsed="false">
      <c r="A310" s="1" t="n">
        <v>310</v>
      </c>
      <c r="B310" s="0" t="n">
        <f aca="false">SUM(B308:B309)</f>
        <v>2.73327592037624E+064</v>
      </c>
    </row>
    <row r="311" customFormat="false" ht="12.75" hidden="false" customHeight="false" outlineLevel="0" collapsed="false">
      <c r="A311" s="1" t="n">
        <v>311</v>
      </c>
      <c r="B311" s="0" t="n">
        <f aca="false">SUM(B309:B310)</f>
        <v>4.4225333398004E+064</v>
      </c>
    </row>
    <row r="312" customFormat="false" ht="12.75" hidden="false" customHeight="false" outlineLevel="0" collapsed="false">
      <c r="A312" s="1" t="n">
        <v>312</v>
      </c>
      <c r="B312" s="0" t="n">
        <f aca="false">SUM(B310:B311)</f>
        <v>7.15580926017664E+064</v>
      </c>
    </row>
    <row r="313" customFormat="false" ht="12.75" hidden="false" customHeight="false" outlineLevel="0" collapsed="false">
      <c r="A313" s="1" t="n">
        <v>313</v>
      </c>
      <c r="B313" s="0" t="n">
        <f aca="false">SUM(B311:B312)</f>
        <v>1.1578342599977E+065</v>
      </c>
    </row>
    <row r="314" customFormat="false" ht="12.75" hidden="false" customHeight="false" outlineLevel="0" collapsed="false">
      <c r="A314" s="1" t="n">
        <v>314</v>
      </c>
      <c r="B314" s="0" t="n">
        <f aca="false">SUM(B312:B313)</f>
        <v>1.87341518601537E+065</v>
      </c>
    </row>
    <row r="315" customFormat="false" ht="12.75" hidden="false" customHeight="false" outlineLevel="0" collapsed="false">
      <c r="A315" s="1" t="n">
        <v>315</v>
      </c>
      <c r="B315" s="0" t="n">
        <f aca="false">SUM(B313:B314)</f>
        <v>3.03124944601307E+065</v>
      </c>
    </row>
    <row r="316" customFormat="false" ht="12.75" hidden="false" customHeight="false" outlineLevel="0" collapsed="false">
      <c r="A316" s="1" t="n">
        <v>316</v>
      </c>
      <c r="B316" s="0" t="n">
        <f aca="false">SUM(B314:B315)</f>
        <v>4.90466463202844E+065</v>
      </c>
    </row>
    <row r="317" customFormat="false" ht="12.75" hidden="false" customHeight="false" outlineLevel="0" collapsed="false">
      <c r="A317" s="1" t="n">
        <v>317</v>
      </c>
      <c r="B317" s="0" t="n">
        <f aca="false">SUM(B315:B316)</f>
        <v>7.93591407804151E+065</v>
      </c>
    </row>
    <row r="318" customFormat="false" ht="12.75" hidden="false" customHeight="false" outlineLevel="0" collapsed="false">
      <c r="A318" s="1" t="n">
        <v>318</v>
      </c>
      <c r="B318" s="0" t="n">
        <f aca="false">SUM(B316:B317)</f>
        <v>1.284057871007E+066</v>
      </c>
    </row>
    <row r="319" customFormat="false" ht="12.75" hidden="false" customHeight="false" outlineLevel="0" collapsed="false">
      <c r="A319" s="1" t="n">
        <v>319</v>
      </c>
      <c r="B319" s="0" t="n">
        <f aca="false">SUM(B317:B318)</f>
        <v>2.07764927881115E+066</v>
      </c>
    </row>
    <row r="320" customFormat="false" ht="12.75" hidden="false" customHeight="false" outlineLevel="0" collapsed="false">
      <c r="A320" s="1" t="n">
        <v>320</v>
      </c>
      <c r="B320" s="0" t="n">
        <f aca="false">SUM(B318:B319)</f>
        <v>3.36170714981814E+066</v>
      </c>
    </row>
    <row r="321" customFormat="false" ht="12.75" hidden="false" customHeight="false" outlineLevel="0" collapsed="false">
      <c r="A321" s="1" t="n">
        <v>321</v>
      </c>
      <c r="B321" s="0" t="n">
        <f aca="false">SUM(B319:B320)</f>
        <v>5.43935642862929E+066</v>
      </c>
    </row>
    <row r="322" customFormat="false" ht="12.75" hidden="false" customHeight="false" outlineLevel="0" collapsed="false">
      <c r="A322" s="1" t="n">
        <v>322</v>
      </c>
      <c r="B322" s="0" t="n">
        <f aca="false">SUM(B320:B321)</f>
        <v>8.80106357844743E+066</v>
      </c>
    </row>
    <row r="323" customFormat="false" ht="12.75" hidden="false" customHeight="false" outlineLevel="0" collapsed="false">
      <c r="A323" s="1" t="n">
        <v>323</v>
      </c>
      <c r="B323" s="0" t="n">
        <f aca="false">SUM(B321:B322)</f>
        <v>1.42404200070767E+067</v>
      </c>
    </row>
    <row r="324" customFormat="false" ht="12.75" hidden="false" customHeight="false" outlineLevel="0" collapsed="false">
      <c r="A324" s="1" t="n">
        <v>324</v>
      </c>
      <c r="B324" s="0" t="n">
        <f aca="false">SUM(B322:B323)</f>
        <v>2.30414835855242E+067</v>
      </c>
    </row>
    <row r="325" customFormat="false" ht="12.75" hidden="false" customHeight="false" outlineLevel="0" collapsed="false">
      <c r="A325" s="1" t="n">
        <v>325</v>
      </c>
      <c r="B325" s="0" t="n">
        <f aca="false">SUM(B323:B324)</f>
        <v>3.72819035926009E+067</v>
      </c>
    </row>
    <row r="326" customFormat="false" ht="12.75" hidden="false" customHeight="false" outlineLevel="0" collapsed="false">
      <c r="A326" s="1" t="n">
        <v>326</v>
      </c>
      <c r="B326" s="0" t="n">
        <f aca="false">SUM(B324:B325)</f>
        <v>6.0323387178125E+067</v>
      </c>
    </row>
    <row r="327" customFormat="false" ht="12.75" hidden="false" customHeight="false" outlineLevel="0" collapsed="false">
      <c r="A327" s="1" t="n">
        <v>327</v>
      </c>
      <c r="B327" s="0" t="n">
        <f aca="false">SUM(B325:B326)</f>
        <v>9.76052907707259E+067</v>
      </c>
    </row>
    <row r="328" customFormat="false" ht="12.75" hidden="false" customHeight="false" outlineLevel="0" collapsed="false">
      <c r="A328" s="1" t="n">
        <v>328</v>
      </c>
      <c r="B328" s="0" t="n">
        <f aca="false">SUM(B326:B327)</f>
        <v>1.57928677948851E+068</v>
      </c>
    </row>
    <row r="329" customFormat="false" ht="12.75" hidden="false" customHeight="false" outlineLevel="0" collapsed="false">
      <c r="A329" s="1" t="n">
        <v>329</v>
      </c>
      <c r="B329" s="0" t="n">
        <f aca="false">SUM(B327:B328)</f>
        <v>2.55533968719577E+068</v>
      </c>
    </row>
    <row r="330" customFormat="false" ht="12.75" hidden="false" customHeight="false" outlineLevel="0" collapsed="false">
      <c r="A330" s="1" t="n">
        <v>330</v>
      </c>
      <c r="B330" s="0" t="n">
        <f aca="false">SUM(B328:B329)</f>
        <v>4.13462646668428E+068</v>
      </c>
    </row>
    <row r="331" customFormat="false" ht="12.75" hidden="false" customHeight="false" outlineLevel="0" collapsed="false">
      <c r="A331" s="1" t="n">
        <v>331</v>
      </c>
      <c r="B331" s="0" t="n">
        <f aca="false">SUM(B329:B330)</f>
        <v>6.68996615388005E+068</v>
      </c>
    </row>
    <row r="332" customFormat="false" ht="12.75" hidden="false" customHeight="false" outlineLevel="0" collapsed="false">
      <c r="A332" s="1" t="n">
        <v>332</v>
      </c>
      <c r="B332" s="0" t="n">
        <f aca="false">SUM(B330:B331)</f>
        <v>1.08245926205643E+069</v>
      </c>
    </row>
    <row r="333" customFormat="false" ht="12.75" hidden="false" customHeight="false" outlineLevel="0" collapsed="false">
      <c r="A333" s="1" t="n">
        <v>333</v>
      </c>
      <c r="B333" s="0" t="n">
        <f aca="false">SUM(B331:B332)</f>
        <v>1.75145587744444E+069</v>
      </c>
    </row>
    <row r="334" customFormat="false" ht="12.75" hidden="false" customHeight="false" outlineLevel="0" collapsed="false">
      <c r="A334" s="1" t="n">
        <v>334</v>
      </c>
      <c r="B334" s="0" t="n">
        <f aca="false">SUM(B332:B333)</f>
        <v>2.83391513950087E+069</v>
      </c>
    </row>
    <row r="335" customFormat="false" ht="12.75" hidden="false" customHeight="false" outlineLevel="0" collapsed="false">
      <c r="A335" s="1" t="n">
        <v>335</v>
      </c>
      <c r="B335" s="0" t="n">
        <f aca="false">SUM(B333:B334)</f>
        <v>4.58537101694531E+069</v>
      </c>
    </row>
    <row r="336" customFormat="false" ht="12.75" hidden="false" customHeight="false" outlineLevel="0" collapsed="false">
      <c r="A336" s="1" t="n">
        <v>336</v>
      </c>
      <c r="B336" s="0" t="n">
        <f aca="false">SUM(B334:B335)</f>
        <v>7.41928615644617E+069</v>
      </c>
    </row>
    <row r="337" customFormat="false" ht="12.75" hidden="false" customHeight="false" outlineLevel="0" collapsed="false">
      <c r="A337" s="1" t="n">
        <v>337</v>
      </c>
      <c r="B337" s="0" t="n">
        <f aca="false">SUM(B335:B336)</f>
        <v>1.20046571733915E+070</v>
      </c>
    </row>
    <row r="338" customFormat="false" ht="12.75" hidden="false" customHeight="false" outlineLevel="0" collapsed="false">
      <c r="A338" s="1" t="n">
        <v>338</v>
      </c>
      <c r="B338" s="0" t="n">
        <f aca="false">SUM(B336:B337)</f>
        <v>1.94239433298377E+070</v>
      </c>
    </row>
    <row r="339" customFormat="false" ht="12.75" hidden="false" customHeight="false" outlineLevel="0" collapsed="false">
      <c r="A339" s="1" t="n">
        <v>339</v>
      </c>
      <c r="B339" s="0" t="n">
        <f aca="false">SUM(B337:B338)</f>
        <v>3.14286005032291E+070</v>
      </c>
    </row>
    <row r="340" customFormat="false" ht="12.75" hidden="false" customHeight="false" outlineLevel="0" collapsed="false">
      <c r="A340" s="1" t="n">
        <v>340</v>
      </c>
      <c r="B340" s="0" t="n">
        <f aca="false">SUM(B338:B339)</f>
        <v>5.08525438330668E+070</v>
      </c>
    </row>
    <row r="341" customFormat="false" ht="12.75" hidden="false" customHeight="false" outlineLevel="0" collapsed="false">
      <c r="A341" s="1" t="n">
        <v>341</v>
      </c>
      <c r="B341" s="0" t="n">
        <f aca="false">SUM(B339:B340)</f>
        <v>8.22811443362959E+070</v>
      </c>
    </row>
    <row r="342" customFormat="false" ht="12.75" hidden="false" customHeight="false" outlineLevel="0" collapsed="false">
      <c r="A342" s="1" t="n">
        <v>342</v>
      </c>
      <c r="B342" s="0" t="n">
        <f aca="false">SUM(B340:B341)</f>
        <v>1.33133688169363E+071</v>
      </c>
    </row>
    <row r="343" customFormat="false" ht="12.75" hidden="false" customHeight="false" outlineLevel="0" collapsed="false">
      <c r="A343" s="1" t="n">
        <v>343</v>
      </c>
      <c r="B343" s="0" t="n">
        <f aca="false">SUM(B341:B342)</f>
        <v>2.15414832505659E+071</v>
      </c>
    </row>
    <row r="344" customFormat="false" ht="12.75" hidden="false" customHeight="false" outlineLevel="0" collapsed="false">
      <c r="A344" s="1" t="n">
        <v>344</v>
      </c>
      <c r="B344" s="0" t="n">
        <f aca="false">SUM(B342:B343)</f>
        <v>3.48548520675021E+071</v>
      </c>
    </row>
    <row r="345" customFormat="false" ht="12.75" hidden="false" customHeight="false" outlineLevel="0" collapsed="false">
      <c r="A345" s="1" t="n">
        <v>345</v>
      </c>
      <c r="B345" s="0" t="n">
        <f aca="false">SUM(B343:B344)</f>
        <v>5.6396335318068E+071</v>
      </c>
    </row>
    <row r="346" customFormat="false" ht="12.75" hidden="false" customHeight="false" outlineLevel="0" collapsed="false">
      <c r="A346" s="1" t="n">
        <v>346</v>
      </c>
      <c r="B346" s="0" t="n">
        <f aca="false">SUM(B344:B345)</f>
        <v>9.12511873855701E+071</v>
      </c>
    </row>
    <row r="347" customFormat="false" ht="12.75" hidden="false" customHeight="false" outlineLevel="0" collapsed="false">
      <c r="A347" s="1" t="n">
        <v>347</v>
      </c>
      <c r="B347" s="0" t="n">
        <f aca="false">SUM(B345:B346)</f>
        <v>1.47647522703638E+072</v>
      </c>
    </row>
    <row r="348" customFormat="false" ht="12.75" hidden="false" customHeight="false" outlineLevel="0" collapsed="false">
      <c r="A348" s="1" t="n">
        <v>348</v>
      </c>
      <c r="B348" s="0" t="n">
        <f aca="false">SUM(B346:B347)</f>
        <v>2.38898710089208E+072</v>
      </c>
    </row>
    <row r="349" customFormat="false" ht="12.75" hidden="false" customHeight="false" outlineLevel="0" collapsed="false">
      <c r="A349" s="1" t="n">
        <v>349</v>
      </c>
      <c r="B349" s="0" t="n">
        <f aca="false">SUM(B347:B348)</f>
        <v>3.86546232792846E+072</v>
      </c>
    </row>
    <row r="350" customFormat="false" ht="12.75" hidden="false" customHeight="false" outlineLevel="0" collapsed="false">
      <c r="A350" s="1" t="n">
        <v>350</v>
      </c>
      <c r="B350" s="0" t="n">
        <f aca="false">SUM(B348:B349)</f>
        <v>6.25444942882055E+072</v>
      </c>
    </row>
    <row r="351" customFormat="false" ht="12.75" hidden="false" customHeight="false" outlineLevel="0" collapsed="false">
      <c r="A351" s="1" t="n">
        <v>351</v>
      </c>
      <c r="B351" s="0" t="n">
        <f aca="false">SUM(B349:B350)</f>
        <v>1.0119911756749E+073</v>
      </c>
    </row>
    <row r="352" customFormat="false" ht="12.75" hidden="false" customHeight="false" outlineLevel="0" collapsed="false">
      <c r="A352" s="1" t="n">
        <v>352</v>
      </c>
      <c r="B352" s="0" t="n">
        <f aca="false">SUM(B350:B351)</f>
        <v>1.63743611855696E+073</v>
      </c>
    </row>
    <row r="353" customFormat="false" ht="12.75" hidden="false" customHeight="false" outlineLevel="0" collapsed="false">
      <c r="A353" s="1" t="n">
        <v>353</v>
      </c>
      <c r="B353" s="0" t="n">
        <f aca="false">SUM(B351:B352)</f>
        <v>2.64942729423186E+073</v>
      </c>
    </row>
    <row r="354" customFormat="false" ht="12.75" hidden="false" customHeight="false" outlineLevel="0" collapsed="false">
      <c r="A354" s="1" t="n">
        <v>354</v>
      </c>
      <c r="B354" s="0" t="n">
        <f aca="false">SUM(B352:B353)</f>
        <v>4.28686341278881E+073</v>
      </c>
    </row>
    <row r="355" customFormat="false" ht="12.75" hidden="false" customHeight="false" outlineLevel="0" collapsed="false">
      <c r="A355" s="1" t="n">
        <v>355</v>
      </c>
      <c r="B355" s="0" t="n">
        <f aca="false">SUM(B353:B354)</f>
        <v>6.93629070702067E+073</v>
      </c>
    </row>
    <row r="356" customFormat="false" ht="12.75" hidden="false" customHeight="false" outlineLevel="0" collapsed="false">
      <c r="A356" s="1" t="n">
        <v>356</v>
      </c>
      <c r="B356" s="0" t="n">
        <f aca="false">SUM(B354:B355)</f>
        <v>1.12231541198095E+074</v>
      </c>
    </row>
    <row r="357" customFormat="false" ht="12.75" hidden="false" customHeight="false" outlineLevel="0" collapsed="false">
      <c r="A357" s="1" t="n">
        <v>357</v>
      </c>
      <c r="B357" s="0" t="n">
        <f aca="false">SUM(B355:B356)</f>
        <v>1.81594448268302E+074</v>
      </c>
    </row>
    <row r="358" customFormat="false" ht="12.75" hidden="false" customHeight="false" outlineLevel="0" collapsed="false">
      <c r="A358" s="1" t="n">
        <v>358</v>
      </c>
      <c r="B358" s="0" t="n">
        <f aca="false">SUM(B356:B357)</f>
        <v>2.93825989466396E+074</v>
      </c>
    </row>
    <row r="359" customFormat="false" ht="12.75" hidden="false" customHeight="false" outlineLevel="0" collapsed="false">
      <c r="A359" s="1" t="n">
        <v>359</v>
      </c>
      <c r="B359" s="0" t="n">
        <f aca="false">SUM(B357:B358)</f>
        <v>4.75420437734698E+074</v>
      </c>
    </row>
    <row r="360" customFormat="false" ht="12.75" hidden="false" customHeight="false" outlineLevel="0" collapsed="false">
      <c r="A360" s="1" t="n">
        <v>360</v>
      </c>
      <c r="B360" s="0" t="n">
        <f aca="false">SUM(B358:B359)</f>
        <v>7.69246427201094E+074</v>
      </c>
    </row>
    <row r="361" customFormat="false" ht="12.75" hidden="false" customHeight="false" outlineLevel="0" collapsed="false">
      <c r="A361" s="1" t="n">
        <v>361</v>
      </c>
      <c r="B361" s="0" t="n">
        <f aca="false">SUM(B359:B360)</f>
        <v>1.24466686493579E+075</v>
      </c>
    </row>
    <row r="362" customFormat="false" ht="12.75" hidden="false" customHeight="false" outlineLevel="0" collapsed="false">
      <c r="A362" s="1" t="n">
        <v>362</v>
      </c>
      <c r="B362" s="0" t="n">
        <f aca="false">SUM(B360:B361)</f>
        <v>2.01391329213689E+075</v>
      </c>
    </row>
    <row r="363" customFormat="false" ht="12.75" hidden="false" customHeight="false" outlineLevel="0" collapsed="false">
      <c r="A363" s="1" t="n">
        <v>363</v>
      </c>
      <c r="B363" s="0" t="n">
        <f aca="false">SUM(B361:B362)</f>
        <v>3.25858015707268E+075</v>
      </c>
    </row>
    <row r="364" customFormat="false" ht="12.75" hidden="false" customHeight="false" outlineLevel="0" collapsed="false">
      <c r="A364" s="1" t="n">
        <v>364</v>
      </c>
      <c r="B364" s="0" t="n">
        <f aca="false">SUM(B362:B363)</f>
        <v>5.27249344920956E+075</v>
      </c>
    </row>
    <row r="365" customFormat="false" ht="12.75" hidden="false" customHeight="false" outlineLevel="0" collapsed="false">
      <c r="A365" s="1" t="n">
        <v>365</v>
      </c>
      <c r="B365" s="0" t="n">
        <f aca="false">SUM(B363:B364)</f>
        <v>8.53107360628224E+075</v>
      </c>
    </row>
    <row r="366" customFormat="false" ht="12.75" hidden="false" customHeight="false" outlineLevel="0" collapsed="false">
      <c r="A366" s="1" t="n">
        <v>366</v>
      </c>
      <c r="B366" s="0" t="n">
        <f aca="false">SUM(B364:B365)</f>
        <v>1.38035670554918E+076</v>
      </c>
    </row>
    <row r="367" customFormat="false" ht="12.75" hidden="false" customHeight="false" outlineLevel="0" collapsed="false">
      <c r="A367" s="1" t="n">
        <v>367</v>
      </c>
      <c r="B367" s="0" t="n">
        <f aca="false">SUM(B365:B366)</f>
        <v>2.2334640661774E+076</v>
      </c>
    </row>
    <row r="368" customFormat="false" ht="12.75" hidden="false" customHeight="false" outlineLevel="0" collapsed="false">
      <c r="A368" s="1" t="n">
        <v>368</v>
      </c>
      <c r="B368" s="0" t="n">
        <f aca="false">SUM(B366:B367)</f>
        <v>3.61382077172659E+076</v>
      </c>
    </row>
    <row r="369" customFormat="false" ht="12.75" hidden="false" customHeight="false" outlineLevel="0" collapsed="false">
      <c r="A369" s="1" t="n">
        <v>369</v>
      </c>
      <c r="B369" s="0" t="n">
        <f aca="false">SUM(B367:B368)</f>
        <v>5.84728483790399E+076</v>
      </c>
    </row>
    <row r="370" customFormat="false" ht="12.75" hidden="false" customHeight="false" outlineLevel="0" collapsed="false">
      <c r="A370" s="1" t="n">
        <v>370</v>
      </c>
      <c r="B370" s="0" t="n">
        <f aca="false">SUM(B368:B369)</f>
        <v>9.46110560963057E+076</v>
      </c>
    </row>
    <row r="371" customFormat="false" ht="12.75" hidden="false" customHeight="false" outlineLevel="0" collapsed="false">
      <c r="A371" s="1" t="n">
        <v>371</v>
      </c>
      <c r="B371" s="0" t="n">
        <f aca="false">SUM(B369:B370)</f>
        <v>1.53083904475346E+077</v>
      </c>
    </row>
    <row r="372" customFormat="false" ht="12.75" hidden="false" customHeight="false" outlineLevel="0" collapsed="false">
      <c r="A372" s="1" t="n">
        <v>372</v>
      </c>
      <c r="B372" s="0" t="n">
        <f aca="false">SUM(B370:B371)</f>
        <v>2.47694960571651E+077</v>
      </c>
    </row>
    <row r="373" customFormat="false" ht="12.75" hidden="false" customHeight="false" outlineLevel="0" collapsed="false">
      <c r="A373" s="1" t="n">
        <v>373</v>
      </c>
      <c r="B373" s="0" t="n">
        <f aca="false">SUM(B371:B372)</f>
        <v>4.00778865046997E+077</v>
      </c>
    </row>
    <row r="374" customFormat="false" ht="12.75" hidden="false" customHeight="false" outlineLevel="0" collapsed="false">
      <c r="A374" s="1" t="n">
        <v>374</v>
      </c>
      <c r="B374" s="0" t="n">
        <f aca="false">SUM(B372:B373)</f>
        <v>6.48473825618648E+077</v>
      </c>
    </row>
    <row r="375" customFormat="false" ht="12.75" hidden="false" customHeight="false" outlineLevel="0" collapsed="false">
      <c r="A375" s="1" t="n">
        <v>375</v>
      </c>
      <c r="B375" s="0" t="n">
        <f aca="false">SUM(B373:B374)</f>
        <v>1.04925269066565E+078</v>
      </c>
    </row>
    <row r="376" customFormat="false" ht="12.75" hidden="false" customHeight="false" outlineLevel="0" collapsed="false">
      <c r="A376" s="1" t="n">
        <v>376</v>
      </c>
      <c r="B376" s="0" t="n">
        <f aca="false">SUM(B374:B375)</f>
        <v>1.69772651628429E+078</v>
      </c>
    </row>
    <row r="377" customFormat="false" ht="12.75" hidden="false" customHeight="false" outlineLevel="0" collapsed="false">
      <c r="A377" s="1" t="n">
        <v>377</v>
      </c>
      <c r="B377" s="0" t="n">
        <f aca="false">SUM(B375:B376)</f>
        <v>2.74697920694994E+078</v>
      </c>
    </row>
    <row r="378" customFormat="false" ht="12.75" hidden="false" customHeight="false" outlineLevel="0" collapsed="false">
      <c r="A378" s="1" t="n">
        <v>378</v>
      </c>
      <c r="B378" s="0" t="n">
        <f aca="false">SUM(B376:B377)</f>
        <v>4.44470572323423E+078</v>
      </c>
    </row>
    <row r="379" customFormat="false" ht="12.75" hidden="false" customHeight="false" outlineLevel="0" collapsed="false">
      <c r="A379" s="1" t="n">
        <v>379</v>
      </c>
      <c r="B379" s="0" t="n">
        <f aca="false">SUM(B377:B378)</f>
        <v>7.19168493018417E+078</v>
      </c>
    </row>
    <row r="380" customFormat="false" ht="12.75" hidden="false" customHeight="false" outlineLevel="0" collapsed="false">
      <c r="A380" s="1" t="n">
        <v>380</v>
      </c>
      <c r="B380" s="0" t="n">
        <f aca="false">SUM(B378:B379)</f>
        <v>1.16363906534184E+079</v>
      </c>
    </row>
    <row r="381" customFormat="false" ht="12.75" hidden="false" customHeight="false" outlineLevel="0" collapsed="false">
      <c r="A381" s="1" t="n">
        <v>381</v>
      </c>
      <c r="B381" s="0" t="n">
        <f aca="false">SUM(B379:B380)</f>
        <v>1.88280755836026E+079</v>
      </c>
    </row>
    <row r="382" customFormat="false" ht="12.75" hidden="false" customHeight="false" outlineLevel="0" collapsed="false">
      <c r="A382" s="1" t="n">
        <v>382</v>
      </c>
      <c r="B382" s="0" t="n">
        <f aca="false">SUM(B380:B381)</f>
        <v>3.0464466237021E+079</v>
      </c>
    </row>
    <row r="383" customFormat="false" ht="12.75" hidden="false" customHeight="false" outlineLevel="0" collapsed="false">
      <c r="A383" s="1" t="n">
        <v>383</v>
      </c>
      <c r="B383" s="0" t="n">
        <f aca="false">SUM(B381:B382)</f>
        <v>4.92925418206236E+079</v>
      </c>
    </row>
    <row r="384" customFormat="false" ht="12.75" hidden="false" customHeight="false" outlineLevel="0" collapsed="false">
      <c r="A384" s="1" t="n">
        <v>384</v>
      </c>
      <c r="B384" s="0" t="n">
        <f aca="false">SUM(B382:B383)</f>
        <v>7.97570080576446E+079</v>
      </c>
    </row>
    <row r="385" customFormat="false" ht="12.75" hidden="false" customHeight="false" outlineLevel="0" collapsed="false">
      <c r="A385" s="1" t="n">
        <v>385</v>
      </c>
      <c r="B385" s="0" t="n">
        <f aca="false">SUM(B383:B384)</f>
        <v>1.29049549878268E+080</v>
      </c>
    </row>
    <row r="386" customFormat="false" ht="12.75" hidden="false" customHeight="false" outlineLevel="0" collapsed="false">
      <c r="A386" s="1" t="n">
        <v>386</v>
      </c>
      <c r="B386" s="0" t="n">
        <f aca="false">SUM(B384:B385)</f>
        <v>2.08806557935913E+080</v>
      </c>
    </row>
    <row r="387" customFormat="false" ht="12.75" hidden="false" customHeight="false" outlineLevel="0" collapsed="false">
      <c r="A387" s="1" t="n">
        <v>387</v>
      </c>
      <c r="B387" s="0" t="n">
        <f aca="false">SUM(B385:B386)</f>
        <v>3.37856107814181E+080</v>
      </c>
    </row>
    <row r="388" customFormat="false" ht="12.75" hidden="false" customHeight="false" outlineLevel="0" collapsed="false">
      <c r="A388" s="1" t="n">
        <v>388</v>
      </c>
      <c r="B388" s="0" t="n">
        <f aca="false">SUM(B386:B387)</f>
        <v>5.46662665750093E+080</v>
      </c>
    </row>
    <row r="389" customFormat="false" ht="12.75" hidden="false" customHeight="false" outlineLevel="0" collapsed="false">
      <c r="A389" s="1" t="n">
        <v>389</v>
      </c>
      <c r="B389" s="0" t="n">
        <f aca="false">SUM(B387:B388)</f>
        <v>8.84518773564274E+080</v>
      </c>
    </row>
    <row r="390" customFormat="false" ht="12.75" hidden="false" customHeight="false" outlineLevel="0" collapsed="false">
      <c r="A390" s="1" t="n">
        <v>390</v>
      </c>
      <c r="B390" s="0" t="n">
        <f aca="false">SUM(B388:B389)</f>
        <v>1.43118143931437E+081</v>
      </c>
    </row>
    <row r="391" customFormat="false" ht="12.75" hidden="false" customHeight="false" outlineLevel="0" collapsed="false">
      <c r="A391" s="1" t="n">
        <v>391</v>
      </c>
      <c r="B391" s="0" t="n">
        <f aca="false">SUM(B389:B390)</f>
        <v>2.31570021287864E+081</v>
      </c>
    </row>
    <row r="392" customFormat="false" ht="12.75" hidden="false" customHeight="false" outlineLevel="0" collapsed="false">
      <c r="A392" s="1" t="n">
        <v>392</v>
      </c>
      <c r="B392" s="0" t="n">
        <f aca="false">SUM(B390:B391)</f>
        <v>3.74688165219301E+081</v>
      </c>
    </row>
    <row r="393" customFormat="false" ht="12.75" hidden="false" customHeight="false" outlineLevel="0" collapsed="false">
      <c r="A393" s="1" t="n">
        <v>393</v>
      </c>
      <c r="B393" s="0" t="n">
        <f aca="false">SUM(B391:B392)</f>
        <v>6.06258186507165E+081</v>
      </c>
    </row>
    <row r="394" customFormat="false" ht="12.75" hidden="false" customHeight="false" outlineLevel="0" collapsed="false">
      <c r="A394" s="1" t="n">
        <v>394</v>
      </c>
      <c r="B394" s="0" t="n">
        <f aca="false">SUM(B392:B393)</f>
        <v>9.80946351726466E+081</v>
      </c>
    </row>
    <row r="395" customFormat="false" ht="12.75" hidden="false" customHeight="false" outlineLevel="0" collapsed="false">
      <c r="A395" s="1" t="n">
        <v>395</v>
      </c>
      <c r="B395" s="0" t="n">
        <f aca="false">SUM(B393:B394)</f>
        <v>1.58720453823363E+082</v>
      </c>
    </row>
    <row r="396" customFormat="false" ht="12.75" hidden="false" customHeight="false" outlineLevel="0" collapsed="false">
      <c r="A396" s="1" t="n">
        <v>396</v>
      </c>
      <c r="B396" s="0" t="n">
        <f aca="false">SUM(B394:B395)</f>
        <v>2.5681508899601E+082</v>
      </c>
    </row>
    <row r="397" customFormat="false" ht="12.75" hidden="false" customHeight="false" outlineLevel="0" collapsed="false">
      <c r="A397" s="1" t="n">
        <v>397</v>
      </c>
      <c r="B397" s="0" t="n">
        <f aca="false">SUM(B395:B396)</f>
        <v>4.15535542819373E+082</v>
      </c>
    </row>
    <row r="398" customFormat="false" ht="12.75" hidden="false" customHeight="false" outlineLevel="0" collapsed="false">
      <c r="A398" s="1" t="n">
        <v>398</v>
      </c>
      <c r="B398" s="0" t="n">
        <f aca="false">SUM(B396:B397)</f>
        <v>6.72350631815383E+082</v>
      </c>
    </row>
    <row r="399" customFormat="false" ht="12.75" hidden="false" customHeight="false" outlineLevel="0" collapsed="false">
      <c r="A399" s="1" t="n">
        <v>399</v>
      </c>
      <c r="B399" s="0" t="n">
        <f aca="false">SUM(B397:B398)</f>
        <v>1.08788617463476E+083</v>
      </c>
    </row>
    <row r="400" customFormat="false" ht="12.75" hidden="false" customHeight="false" outlineLevel="0" collapsed="false">
      <c r="A400" s="1" t="n">
        <v>400</v>
      </c>
      <c r="B400" s="0" t="n">
        <f aca="false">SUM(B398:B399)</f>
        <v>1.76023680645014E+083</v>
      </c>
    </row>
    <row r="401" customFormat="false" ht="12.75" hidden="false" customHeight="false" outlineLevel="0" collapsed="false">
      <c r="A401" s="1" t="n">
        <v>401</v>
      </c>
      <c r="B401" s="0" t="n">
        <f aca="false">SUM(B399:B400)</f>
        <v>2.84812298108489E+083</v>
      </c>
    </row>
    <row r="402" customFormat="false" ht="12.75" hidden="false" customHeight="false" outlineLevel="0" collapsed="false">
      <c r="A402" s="1" t="n">
        <v>402</v>
      </c>
      <c r="B402" s="0" t="n">
        <f aca="false">SUM(B400:B401)</f>
        <v>4.60835978753503E+083</v>
      </c>
    </row>
    <row r="403" customFormat="false" ht="12.75" hidden="false" customHeight="false" outlineLevel="0" collapsed="false">
      <c r="A403" s="1" t="n">
        <v>403</v>
      </c>
      <c r="B403" s="0" t="n">
        <f aca="false">SUM(B401:B402)</f>
        <v>7.45648276861992E+083</v>
      </c>
    </row>
    <row r="404" customFormat="false" ht="12.75" hidden="false" customHeight="false" outlineLevel="0" collapsed="false">
      <c r="A404" s="1" t="n">
        <v>404</v>
      </c>
      <c r="B404" s="0" t="n">
        <f aca="false">SUM(B402:B403)</f>
        <v>1.2064842556155E+084</v>
      </c>
    </row>
    <row r="405" customFormat="false" ht="12.75" hidden="false" customHeight="false" outlineLevel="0" collapsed="false">
      <c r="A405" s="1" t="n">
        <v>405</v>
      </c>
      <c r="B405" s="0" t="n">
        <f aca="false">SUM(B403:B404)</f>
        <v>1.95213253247749E+084</v>
      </c>
    </row>
    <row r="406" customFormat="false" ht="12.75" hidden="false" customHeight="false" outlineLevel="0" collapsed="false">
      <c r="A406" s="1" t="n">
        <v>406</v>
      </c>
      <c r="B406" s="0" t="n">
        <f aca="false">SUM(B404:B405)</f>
        <v>3.15861678809298E+084</v>
      </c>
    </row>
    <row r="407" customFormat="false" ht="12.75" hidden="false" customHeight="false" outlineLevel="0" collapsed="false">
      <c r="A407" s="1" t="n">
        <v>407</v>
      </c>
      <c r="B407" s="0" t="n">
        <f aca="false">SUM(B405:B406)</f>
        <v>5.11074932057047E+084</v>
      </c>
    </row>
    <row r="408" customFormat="false" ht="12.75" hidden="false" customHeight="false" outlineLevel="0" collapsed="false">
      <c r="A408" s="1" t="n">
        <v>408</v>
      </c>
      <c r="B408" s="0" t="n">
        <f aca="false">SUM(B406:B407)</f>
        <v>8.26936610866346E+084</v>
      </c>
    </row>
    <row r="409" customFormat="false" ht="12.75" hidden="false" customHeight="false" outlineLevel="0" collapsed="false">
      <c r="A409" s="1" t="n">
        <v>409</v>
      </c>
      <c r="B409" s="0" t="n">
        <f aca="false">SUM(B407:B408)</f>
        <v>1.33801154292339E+085</v>
      </c>
    </row>
    <row r="410" customFormat="false" ht="12.75" hidden="false" customHeight="false" outlineLevel="0" collapsed="false">
      <c r="A410" s="1" t="n">
        <v>410</v>
      </c>
      <c r="B410" s="0" t="n">
        <f aca="false">SUM(B408:B409)</f>
        <v>2.16494815378974E+085</v>
      </c>
    </row>
    <row r="411" customFormat="false" ht="12.75" hidden="false" customHeight="false" outlineLevel="0" collapsed="false">
      <c r="A411" s="1" t="n">
        <v>411</v>
      </c>
      <c r="B411" s="0" t="n">
        <f aca="false">SUM(B409:B410)</f>
        <v>3.50295969671313E+085</v>
      </c>
    </row>
    <row r="412" customFormat="false" ht="12.75" hidden="false" customHeight="false" outlineLevel="0" collapsed="false">
      <c r="A412" s="1" t="n">
        <v>412</v>
      </c>
      <c r="B412" s="0" t="n">
        <f aca="false">SUM(B410:B411)</f>
        <v>5.66790785050287E+085</v>
      </c>
    </row>
    <row r="413" customFormat="false" ht="12.75" hidden="false" customHeight="false" outlineLevel="0" collapsed="false">
      <c r="A413" s="1" t="n">
        <v>413</v>
      </c>
      <c r="B413" s="0" t="n">
        <f aca="false">SUM(B411:B412)</f>
        <v>9.170867547216E+085</v>
      </c>
    </row>
    <row r="414" customFormat="false" ht="12.75" hidden="false" customHeight="false" outlineLevel="0" collapsed="false">
      <c r="A414" s="1" t="n">
        <v>414</v>
      </c>
      <c r="B414" s="0" t="n">
        <f aca="false">SUM(B412:B413)</f>
        <v>1.48387753977189E+086</v>
      </c>
    </row>
    <row r="415" customFormat="false" ht="12.75" hidden="false" customHeight="false" outlineLevel="0" collapsed="false">
      <c r="A415" s="1" t="n">
        <v>415</v>
      </c>
      <c r="B415" s="0" t="n">
        <f aca="false">SUM(B413:B414)</f>
        <v>2.40096429449349E+086</v>
      </c>
    </row>
    <row r="416" customFormat="false" ht="12.75" hidden="false" customHeight="false" outlineLevel="0" collapsed="false">
      <c r="A416" s="1" t="n">
        <v>416</v>
      </c>
      <c r="B416" s="0" t="n">
        <f aca="false">SUM(B414:B415)</f>
        <v>3.88484183426537E+086</v>
      </c>
    </row>
    <row r="417" customFormat="false" ht="12.75" hidden="false" customHeight="false" outlineLevel="0" collapsed="false">
      <c r="A417" s="1" t="n">
        <v>417</v>
      </c>
      <c r="B417" s="0" t="n">
        <f aca="false">SUM(B415:B416)</f>
        <v>6.28580612875886E+086</v>
      </c>
    </row>
    <row r="418" customFormat="false" ht="12.75" hidden="false" customHeight="false" outlineLevel="0" collapsed="false">
      <c r="A418" s="1" t="n">
        <v>418</v>
      </c>
      <c r="B418" s="0" t="n">
        <f aca="false">SUM(B416:B417)</f>
        <v>1.01706479630242E+087</v>
      </c>
    </row>
    <row r="419" customFormat="false" ht="12.75" hidden="false" customHeight="false" outlineLevel="0" collapsed="false">
      <c r="A419" s="1" t="n">
        <v>419</v>
      </c>
      <c r="B419" s="0" t="n">
        <f aca="false">SUM(B417:B418)</f>
        <v>1.64564540917831E+087</v>
      </c>
    </row>
    <row r="420" customFormat="false" ht="12.75" hidden="false" customHeight="false" outlineLevel="0" collapsed="false">
      <c r="A420" s="1" t="n">
        <v>420</v>
      </c>
      <c r="B420" s="0" t="n">
        <f aca="false">SUM(B418:B419)</f>
        <v>2.66271020548073E+087</v>
      </c>
    </row>
    <row r="421" customFormat="false" ht="12.75" hidden="false" customHeight="false" outlineLevel="0" collapsed="false">
      <c r="A421" s="1" t="n">
        <v>421</v>
      </c>
      <c r="B421" s="0" t="n">
        <f aca="false">SUM(B419:B420)</f>
        <v>4.30835561465904E+087</v>
      </c>
    </row>
    <row r="422" customFormat="false" ht="12.75" hidden="false" customHeight="false" outlineLevel="0" collapsed="false">
      <c r="A422" s="1" t="n">
        <v>422</v>
      </c>
      <c r="B422" s="0" t="n">
        <f aca="false">SUM(B420:B421)</f>
        <v>6.97106582013978E+087</v>
      </c>
    </row>
    <row r="423" customFormat="false" ht="12.75" hidden="false" customHeight="false" outlineLevel="0" collapsed="false">
      <c r="A423" s="1" t="n">
        <v>423</v>
      </c>
      <c r="B423" s="0" t="n">
        <f aca="false">SUM(B421:B422)</f>
        <v>1.12794214347988E+088</v>
      </c>
    </row>
    <row r="424" customFormat="false" ht="12.75" hidden="false" customHeight="false" outlineLevel="0" collapsed="false">
      <c r="A424" s="1" t="n">
        <v>424</v>
      </c>
      <c r="B424" s="0" t="n">
        <f aca="false">SUM(B422:B423)</f>
        <v>1.82504872549386E+088</v>
      </c>
    </row>
    <row r="425" customFormat="false" ht="12.75" hidden="false" customHeight="false" outlineLevel="0" collapsed="false">
      <c r="A425" s="1" t="n">
        <v>425</v>
      </c>
      <c r="B425" s="0" t="n">
        <f aca="false">SUM(B423:B424)</f>
        <v>2.95299086897374E+088</v>
      </c>
    </row>
    <row r="426" customFormat="false" ht="12.75" hidden="false" customHeight="false" outlineLevel="0" collapsed="false">
      <c r="A426" s="1" t="n">
        <v>426</v>
      </c>
      <c r="B426" s="0" t="n">
        <f aca="false">SUM(B424:B425)</f>
        <v>4.7780395944676E+088</v>
      </c>
    </row>
    <row r="427" customFormat="false" ht="12.75" hidden="false" customHeight="false" outlineLevel="0" collapsed="false">
      <c r="A427" s="1" t="n">
        <v>427</v>
      </c>
      <c r="B427" s="0" t="n">
        <f aca="false">SUM(B425:B426)</f>
        <v>7.73103046344134E+088</v>
      </c>
    </row>
    <row r="428" customFormat="false" ht="12.75" hidden="false" customHeight="false" outlineLevel="0" collapsed="false">
      <c r="A428" s="1" t="n">
        <v>428</v>
      </c>
      <c r="B428" s="0" t="n">
        <f aca="false">SUM(B426:B427)</f>
        <v>1.25090700579089E+089</v>
      </c>
    </row>
    <row r="429" customFormat="false" ht="12.75" hidden="false" customHeight="false" outlineLevel="0" collapsed="false">
      <c r="A429" s="1" t="n">
        <v>429</v>
      </c>
      <c r="B429" s="0" t="n">
        <f aca="false">SUM(B427:B428)</f>
        <v>2.02401005213503E+089</v>
      </c>
    </row>
    <row r="430" customFormat="false" ht="12.75" hidden="false" customHeight="false" outlineLevel="0" collapsed="false">
      <c r="A430" s="1" t="n">
        <v>430</v>
      </c>
      <c r="B430" s="0" t="n">
        <f aca="false">SUM(B428:B429)</f>
        <v>3.27491705792592E+089</v>
      </c>
    </row>
    <row r="431" customFormat="false" ht="12.75" hidden="false" customHeight="false" outlineLevel="0" collapsed="false">
      <c r="A431" s="1" t="n">
        <v>431</v>
      </c>
      <c r="B431" s="0" t="n">
        <f aca="false">SUM(B429:B430)</f>
        <v>5.29892711006095E+089</v>
      </c>
    </row>
    <row r="432" customFormat="false" ht="12.75" hidden="false" customHeight="false" outlineLevel="0" collapsed="false">
      <c r="A432" s="1" t="n">
        <v>432</v>
      </c>
      <c r="B432" s="0" t="n">
        <f aca="false">SUM(B430:B431)</f>
        <v>8.57384416798687E+089</v>
      </c>
    </row>
    <row r="433" customFormat="false" ht="12.75" hidden="false" customHeight="false" outlineLevel="0" collapsed="false">
      <c r="A433" s="1" t="n">
        <v>433</v>
      </c>
      <c r="B433" s="0" t="n">
        <f aca="false">SUM(B431:B432)</f>
        <v>1.38727712780478E+090</v>
      </c>
    </row>
    <row r="434" customFormat="false" ht="12.75" hidden="false" customHeight="false" outlineLevel="0" collapsed="false">
      <c r="A434" s="1" t="n">
        <v>434</v>
      </c>
      <c r="B434" s="0" t="n">
        <f aca="false">SUM(B432:B433)</f>
        <v>2.24466154460347E+090</v>
      </c>
    </row>
    <row r="435" customFormat="false" ht="12.75" hidden="false" customHeight="false" outlineLevel="0" collapsed="false">
      <c r="A435" s="1" t="n">
        <v>435</v>
      </c>
      <c r="B435" s="0" t="n">
        <f aca="false">SUM(B433:B434)</f>
        <v>3.63193867240825E+090</v>
      </c>
    </row>
    <row r="436" customFormat="false" ht="12.75" hidden="false" customHeight="false" outlineLevel="0" collapsed="false">
      <c r="A436" s="1" t="n">
        <v>436</v>
      </c>
      <c r="B436" s="0" t="n">
        <f aca="false">SUM(B434:B435)</f>
        <v>5.87660021701172E+090</v>
      </c>
    </row>
    <row r="437" customFormat="false" ht="12.75" hidden="false" customHeight="false" outlineLevel="0" collapsed="false">
      <c r="A437" s="1" t="n">
        <v>437</v>
      </c>
      <c r="B437" s="0" t="n">
        <f aca="false">SUM(B435:B436)</f>
        <v>9.50853888941998E+090</v>
      </c>
    </row>
    <row r="438" customFormat="false" ht="12.75" hidden="false" customHeight="false" outlineLevel="0" collapsed="false">
      <c r="A438" s="1" t="n">
        <v>438</v>
      </c>
      <c r="B438" s="0" t="n">
        <f aca="false">SUM(B436:B437)</f>
        <v>1.53851391064317E+091</v>
      </c>
    </row>
    <row r="439" customFormat="false" ht="12.75" hidden="false" customHeight="false" outlineLevel="0" collapsed="false">
      <c r="A439" s="1" t="n">
        <v>439</v>
      </c>
      <c r="B439" s="0" t="n">
        <f aca="false">SUM(B437:B438)</f>
        <v>2.48936779958517E+091</v>
      </c>
    </row>
    <row r="440" customFormat="false" ht="12.75" hidden="false" customHeight="false" outlineLevel="0" collapsed="false">
      <c r="A440" s="1" t="n">
        <v>440</v>
      </c>
      <c r="B440" s="0" t="n">
        <f aca="false">SUM(B438:B439)</f>
        <v>4.02788171022834E+091</v>
      </c>
    </row>
    <row r="441" customFormat="false" ht="12.75" hidden="false" customHeight="false" outlineLevel="0" collapsed="false">
      <c r="A441" s="1" t="n">
        <v>441</v>
      </c>
      <c r="B441" s="0" t="n">
        <f aca="false">SUM(B439:B440)</f>
        <v>6.5172495098135E+091</v>
      </c>
    </row>
    <row r="442" customFormat="false" ht="12.75" hidden="false" customHeight="false" outlineLevel="0" collapsed="false">
      <c r="A442" s="1" t="n">
        <v>442</v>
      </c>
      <c r="B442" s="0" t="n">
        <f aca="false">SUM(B440:B441)</f>
        <v>1.05451312200418E+092</v>
      </c>
    </row>
    <row r="443" customFormat="false" ht="12.75" hidden="false" customHeight="false" outlineLevel="0" collapsed="false">
      <c r="A443" s="1" t="n">
        <v>443</v>
      </c>
      <c r="B443" s="0" t="n">
        <f aca="false">SUM(B441:B442)</f>
        <v>1.70623807298553E+092</v>
      </c>
    </row>
    <row r="444" customFormat="false" ht="12.75" hidden="false" customHeight="false" outlineLevel="0" collapsed="false">
      <c r="A444" s="1" t="n">
        <v>444</v>
      </c>
      <c r="B444" s="0" t="n">
        <f aca="false">SUM(B442:B443)</f>
        <v>2.76075119498972E+092</v>
      </c>
    </row>
    <row r="445" customFormat="false" ht="12.75" hidden="false" customHeight="false" outlineLevel="0" collapsed="false">
      <c r="A445" s="1" t="n">
        <v>445</v>
      </c>
      <c r="B445" s="0" t="n">
        <f aca="false">SUM(B443:B444)</f>
        <v>4.46698926797525E+092</v>
      </c>
    </row>
    <row r="446" customFormat="false" ht="12.75" hidden="false" customHeight="false" outlineLevel="0" collapsed="false">
      <c r="A446" s="1" t="n">
        <v>446</v>
      </c>
      <c r="B446" s="0" t="n">
        <f aca="false">SUM(B444:B445)</f>
        <v>7.22774046296497E+092</v>
      </c>
    </row>
    <row r="447" customFormat="false" ht="12.75" hidden="false" customHeight="false" outlineLevel="0" collapsed="false">
      <c r="A447" s="1" t="n">
        <v>447</v>
      </c>
      <c r="B447" s="0" t="n">
        <f aca="false">SUM(B445:B446)</f>
        <v>1.16947297309402E+093</v>
      </c>
    </row>
    <row r="448" customFormat="false" ht="12.75" hidden="false" customHeight="false" outlineLevel="0" collapsed="false">
      <c r="A448" s="1" t="n">
        <v>448</v>
      </c>
      <c r="B448" s="0" t="n">
        <f aca="false">SUM(B446:B447)</f>
        <v>1.89224701939052E+093</v>
      </c>
    </row>
    <row r="449" customFormat="false" ht="12.75" hidden="false" customHeight="false" outlineLevel="0" collapsed="false">
      <c r="A449" s="1" t="n">
        <v>449</v>
      </c>
      <c r="B449" s="0" t="n">
        <f aca="false">SUM(B447:B448)</f>
        <v>3.06171999248454E+093</v>
      </c>
    </row>
    <row r="450" customFormat="false" ht="12.75" hidden="false" customHeight="false" outlineLevel="0" collapsed="false">
      <c r="A450" s="1" t="n">
        <v>450</v>
      </c>
      <c r="B450" s="0" t="n">
        <f aca="false">SUM(B448:B449)</f>
        <v>4.95396701187506E+093</v>
      </c>
    </row>
    <row r="451" customFormat="false" ht="12.75" hidden="false" customHeight="false" outlineLevel="0" collapsed="false">
      <c r="A451" s="1" t="n">
        <v>451</v>
      </c>
      <c r="B451" s="0" t="n">
        <f aca="false">SUM(B449:B450)</f>
        <v>8.0156870043596E+093</v>
      </c>
    </row>
    <row r="452" customFormat="false" ht="12.75" hidden="false" customHeight="false" outlineLevel="0" collapsed="false">
      <c r="A452" s="1" t="n">
        <v>452</v>
      </c>
      <c r="B452" s="0" t="n">
        <f aca="false">SUM(B450:B451)</f>
        <v>1.29696540162347E+094</v>
      </c>
    </row>
    <row r="453" customFormat="false" ht="12.75" hidden="false" customHeight="false" outlineLevel="0" collapsed="false">
      <c r="A453" s="1" t="n">
        <v>453</v>
      </c>
      <c r="B453" s="0" t="n">
        <f aca="false">SUM(B451:B452)</f>
        <v>2.09853410205943E+094</v>
      </c>
    </row>
    <row r="454" customFormat="false" ht="12.75" hidden="false" customHeight="false" outlineLevel="0" collapsed="false">
      <c r="A454" s="1" t="n">
        <v>454</v>
      </c>
      <c r="B454" s="0" t="n">
        <f aca="false">SUM(B452:B453)</f>
        <v>3.39549950368289E+094</v>
      </c>
    </row>
    <row r="455" customFormat="false" ht="12.75" hidden="false" customHeight="false" outlineLevel="0" collapsed="false">
      <c r="A455" s="1" t="n">
        <v>455</v>
      </c>
      <c r="B455" s="0" t="n">
        <f aca="false">SUM(B453:B454)</f>
        <v>5.49403360574232E+094</v>
      </c>
    </row>
    <row r="456" customFormat="false" ht="12.75" hidden="false" customHeight="false" outlineLevel="0" collapsed="false">
      <c r="A456" s="1" t="n">
        <v>456</v>
      </c>
      <c r="B456" s="0" t="n">
        <f aca="false">SUM(B454:B455)</f>
        <v>8.88953310942521E+094</v>
      </c>
    </row>
    <row r="457" customFormat="false" ht="12.75" hidden="false" customHeight="false" outlineLevel="0" collapsed="false">
      <c r="A457" s="1" t="n">
        <v>457</v>
      </c>
      <c r="B457" s="0" t="n">
        <f aca="false">SUM(B455:B456)</f>
        <v>1.43835667151675E+095</v>
      </c>
    </row>
    <row r="458" customFormat="false" ht="12.75" hidden="false" customHeight="false" outlineLevel="0" collapsed="false">
      <c r="A458" s="1" t="n">
        <v>458</v>
      </c>
      <c r="B458" s="0" t="n">
        <f aca="false">SUM(B456:B457)</f>
        <v>2.32730998245927E+095</v>
      </c>
    </row>
    <row r="459" customFormat="false" ht="12.75" hidden="false" customHeight="false" outlineLevel="0" collapsed="false">
      <c r="A459" s="1" t="n">
        <v>459</v>
      </c>
      <c r="B459" s="0" t="n">
        <f aca="false">SUM(B457:B458)</f>
        <v>3.76566665397603E+095</v>
      </c>
    </row>
    <row r="460" customFormat="false" ht="12.75" hidden="false" customHeight="false" outlineLevel="0" collapsed="false">
      <c r="A460" s="1" t="n">
        <v>460</v>
      </c>
      <c r="B460" s="0" t="n">
        <f aca="false">SUM(B458:B459)</f>
        <v>6.0929766364353E+095</v>
      </c>
    </row>
    <row r="461" customFormat="false" ht="12.75" hidden="false" customHeight="false" outlineLevel="0" collapsed="false">
      <c r="A461" s="1" t="n">
        <v>461</v>
      </c>
      <c r="B461" s="0" t="n">
        <f aca="false">SUM(B459:B460)</f>
        <v>9.85864329041133E+095</v>
      </c>
    </row>
    <row r="462" customFormat="false" ht="12.75" hidden="false" customHeight="false" outlineLevel="0" collapsed="false">
      <c r="A462" s="1" t="n">
        <v>462</v>
      </c>
      <c r="B462" s="0" t="n">
        <f aca="false">SUM(B460:B461)</f>
        <v>1.59516199268466E+096</v>
      </c>
    </row>
    <row r="463" customFormat="false" ht="12.75" hidden="false" customHeight="false" outlineLevel="0" collapsed="false">
      <c r="A463" s="1" t="n">
        <v>463</v>
      </c>
      <c r="B463" s="0" t="n">
        <f aca="false">SUM(B461:B462)</f>
        <v>2.5810263217258E+096</v>
      </c>
    </row>
    <row r="464" customFormat="false" ht="12.75" hidden="false" customHeight="false" outlineLevel="0" collapsed="false">
      <c r="A464" s="1" t="n">
        <v>464</v>
      </c>
      <c r="B464" s="0" t="n">
        <f aca="false">SUM(B462:B463)</f>
        <v>4.17618831441046E+096</v>
      </c>
    </row>
    <row r="465" customFormat="false" ht="12.75" hidden="false" customHeight="false" outlineLevel="0" collapsed="false">
      <c r="A465" s="1" t="n">
        <v>465</v>
      </c>
      <c r="B465" s="0" t="n">
        <f aca="false">SUM(B463:B464)</f>
        <v>6.75721463613625E+096</v>
      </c>
    </row>
    <row r="466" customFormat="false" ht="12.75" hidden="false" customHeight="false" outlineLevel="0" collapsed="false">
      <c r="A466" s="1" t="n">
        <v>466</v>
      </c>
      <c r="B466" s="0" t="n">
        <f aca="false">SUM(B464:B465)</f>
        <v>1.09334029505467E+097</v>
      </c>
    </row>
    <row r="467" customFormat="false" ht="12.75" hidden="false" customHeight="false" outlineLevel="0" collapsed="false">
      <c r="A467" s="1" t="n">
        <v>467</v>
      </c>
      <c r="B467" s="0" t="n">
        <f aca="false">SUM(B465:B466)</f>
        <v>1.7690617586683E+097</v>
      </c>
    </row>
    <row r="468" customFormat="false" ht="12.75" hidden="false" customHeight="false" outlineLevel="0" collapsed="false">
      <c r="A468" s="1" t="n">
        <v>468</v>
      </c>
      <c r="B468" s="0" t="n">
        <f aca="false">SUM(B466:B467)</f>
        <v>2.86240205372297E+097</v>
      </c>
    </row>
    <row r="469" customFormat="false" ht="12.75" hidden="false" customHeight="false" outlineLevel="0" collapsed="false">
      <c r="A469" s="1" t="n">
        <v>469</v>
      </c>
      <c r="B469" s="0" t="n">
        <f aca="false">SUM(B467:B468)</f>
        <v>4.63146381239126E+097</v>
      </c>
    </row>
    <row r="470" customFormat="false" ht="12.75" hidden="false" customHeight="false" outlineLevel="0" collapsed="false">
      <c r="A470" s="1" t="n">
        <v>470</v>
      </c>
      <c r="B470" s="0" t="n">
        <f aca="false">SUM(B468:B469)</f>
        <v>7.49386586611423E+097</v>
      </c>
    </row>
    <row r="471" customFormat="false" ht="12.75" hidden="false" customHeight="false" outlineLevel="0" collapsed="false">
      <c r="A471" s="1" t="n">
        <v>471</v>
      </c>
      <c r="B471" s="0" t="n">
        <f aca="false">SUM(B469:B470)</f>
        <v>1.21253296785055E+098</v>
      </c>
    </row>
    <row r="472" customFormat="false" ht="12.75" hidden="false" customHeight="false" outlineLevel="0" collapsed="false">
      <c r="A472" s="1" t="n">
        <v>472</v>
      </c>
      <c r="B472" s="0" t="n">
        <f aca="false">SUM(B470:B471)</f>
        <v>1.96191955446197E+098</v>
      </c>
    </row>
    <row r="473" customFormat="false" ht="12.75" hidden="false" customHeight="false" outlineLevel="0" collapsed="false">
      <c r="A473" s="1" t="n">
        <v>473</v>
      </c>
      <c r="B473" s="0" t="n">
        <f aca="false">SUM(B471:B472)</f>
        <v>3.17445252231252E+098</v>
      </c>
    </row>
    <row r="474" customFormat="false" ht="12.75" hidden="false" customHeight="false" outlineLevel="0" collapsed="false">
      <c r="A474" s="1" t="n">
        <v>474</v>
      </c>
      <c r="B474" s="0" t="n">
        <f aca="false">SUM(B472:B473)</f>
        <v>5.1363720767745E+098</v>
      </c>
    </row>
    <row r="475" customFormat="false" ht="12.75" hidden="false" customHeight="false" outlineLevel="0" collapsed="false">
      <c r="A475" s="1" t="n">
        <v>475</v>
      </c>
      <c r="B475" s="0" t="n">
        <f aca="false">SUM(B473:B474)</f>
        <v>8.31082459908702E+098</v>
      </c>
    </row>
    <row r="476" customFormat="false" ht="12.75" hidden="false" customHeight="false" outlineLevel="0" collapsed="false">
      <c r="A476" s="1" t="n">
        <v>476</v>
      </c>
      <c r="B476" s="0" t="n">
        <f aca="false">SUM(B474:B475)</f>
        <v>1.34471966758615E+099</v>
      </c>
    </row>
    <row r="477" customFormat="false" ht="12.75" hidden="false" customHeight="false" outlineLevel="0" collapsed="false">
      <c r="A477" s="1" t="n">
        <v>477</v>
      </c>
      <c r="B477" s="0" t="n">
        <f aca="false">SUM(B475:B476)</f>
        <v>2.17580212749485E+099</v>
      </c>
    </row>
    <row r="478" customFormat="false" ht="12.75" hidden="false" customHeight="false" outlineLevel="0" collapsed="false">
      <c r="A478" s="1" t="n">
        <v>478</v>
      </c>
      <c r="B478" s="0" t="n">
        <f aca="false">SUM(B476:B477)</f>
        <v>3.52052179508101E+099</v>
      </c>
    </row>
    <row r="479" customFormat="false" ht="12.75" hidden="false" customHeight="false" outlineLevel="0" collapsed="false">
      <c r="A479" s="1" t="n">
        <v>479</v>
      </c>
      <c r="B479" s="0" t="n">
        <f aca="false">SUM(B477:B478)</f>
        <v>5.69632392257586E+099</v>
      </c>
    </row>
    <row r="480" customFormat="false" ht="12.75" hidden="false" customHeight="false" outlineLevel="0" collapsed="false">
      <c r="A480" s="1" t="n">
        <v>480</v>
      </c>
      <c r="B480" s="0" t="n">
        <f aca="false">SUM(B478:B479)</f>
        <v>9.21684571765686E+099</v>
      </c>
    </row>
    <row r="481" customFormat="false" ht="12.75" hidden="false" customHeight="false" outlineLevel="0" collapsed="false">
      <c r="A481" s="1" t="n">
        <v>481</v>
      </c>
      <c r="B481" s="0" t="n">
        <f aca="false">SUM(B479:B480)</f>
        <v>1.49131696402327E+100</v>
      </c>
    </row>
    <row r="482" customFormat="false" ht="12.75" hidden="false" customHeight="false" outlineLevel="0" collapsed="false">
      <c r="A482" s="1" t="n">
        <v>482</v>
      </c>
      <c r="B482" s="0" t="n">
        <f aca="false">SUM(B480:B481)</f>
        <v>2.41300153578896E+100</v>
      </c>
    </row>
    <row r="483" customFormat="false" ht="12.75" hidden="false" customHeight="false" outlineLevel="0" collapsed="false">
      <c r="A483" s="1" t="n">
        <v>483</v>
      </c>
      <c r="B483" s="0" t="n">
        <f aca="false">SUM(B481:B482)</f>
        <v>3.90431849981223E+100</v>
      </c>
    </row>
    <row r="484" customFormat="false" ht="12.75" hidden="false" customHeight="false" outlineLevel="0" collapsed="false">
      <c r="A484" s="1" t="n">
        <v>484</v>
      </c>
      <c r="B484" s="0" t="n">
        <f aca="false">SUM(B482:B483)</f>
        <v>6.31732003560119E+100</v>
      </c>
    </row>
    <row r="485" customFormat="false" ht="12.75" hidden="false" customHeight="false" outlineLevel="0" collapsed="false">
      <c r="A485" s="1" t="n">
        <v>485</v>
      </c>
      <c r="B485" s="0" t="n">
        <f aca="false">SUM(B483:B484)</f>
        <v>1.02216385354134E+101</v>
      </c>
    </row>
    <row r="486" customFormat="false" ht="12.75" hidden="false" customHeight="false" outlineLevel="0" collapsed="false">
      <c r="A486" s="1" t="n">
        <v>486</v>
      </c>
      <c r="B486" s="0" t="n">
        <f aca="false">SUM(B484:B485)</f>
        <v>1.65389585710146E+101</v>
      </c>
    </row>
    <row r="487" customFormat="false" ht="12.75" hidden="false" customHeight="false" outlineLevel="0" collapsed="false">
      <c r="A487" s="1" t="n">
        <v>487</v>
      </c>
      <c r="B487" s="0" t="n">
        <f aca="false">SUM(B485:B486)</f>
        <v>2.6760597106428E+101</v>
      </c>
    </row>
    <row r="488" customFormat="false" ht="12.75" hidden="false" customHeight="false" outlineLevel="0" collapsed="false">
      <c r="A488" s="1" t="n">
        <v>488</v>
      </c>
      <c r="B488" s="0" t="n">
        <f aca="false">SUM(B486:B487)</f>
        <v>4.32995556774426E+101</v>
      </c>
    </row>
    <row r="489" customFormat="false" ht="12.75" hidden="false" customHeight="false" outlineLevel="0" collapsed="false">
      <c r="A489" s="1" t="n">
        <v>489</v>
      </c>
      <c r="B489" s="0" t="n">
        <f aca="false">SUM(B487:B488)</f>
        <v>7.00601527838707E+101</v>
      </c>
    </row>
    <row r="490" customFormat="false" ht="12.75" hidden="false" customHeight="false" outlineLevel="0" collapsed="false">
      <c r="A490" s="1" t="n">
        <v>490</v>
      </c>
      <c r="B490" s="0" t="n">
        <f aca="false">SUM(B488:B489)</f>
        <v>1.13359708461313E+102</v>
      </c>
    </row>
    <row r="491" customFormat="false" ht="12.75" hidden="false" customHeight="false" outlineLevel="0" collapsed="false">
      <c r="A491" s="1" t="n">
        <v>491</v>
      </c>
      <c r="B491" s="0" t="n">
        <f aca="false">SUM(B489:B490)</f>
        <v>1.83419861245184E+102</v>
      </c>
    </row>
    <row r="492" customFormat="false" ht="12.75" hidden="false" customHeight="false" outlineLevel="0" collapsed="false">
      <c r="A492" s="1" t="n">
        <v>492</v>
      </c>
      <c r="B492" s="0" t="n">
        <f aca="false">SUM(B490:B491)</f>
        <v>2.96779569706497E+102</v>
      </c>
    </row>
    <row r="493" customFormat="false" ht="12.75" hidden="false" customHeight="false" outlineLevel="0" collapsed="false">
      <c r="A493" s="1" t="n">
        <v>493</v>
      </c>
      <c r="B493" s="0" t="n">
        <f aca="false">SUM(B491:B492)</f>
        <v>4.80199430951681E+102</v>
      </c>
    </row>
    <row r="494" customFormat="false" ht="12.75" hidden="false" customHeight="false" outlineLevel="0" collapsed="false">
      <c r="A494" s="1" t="n">
        <v>494</v>
      </c>
      <c r="B494" s="0" t="n">
        <f aca="false">SUM(B492:B493)</f>
        <v>7.76979000658178E+102</v>
      </c>
    </row>
    <row r="495" customFormat="false" ht="12.75" hidden="false" customHeight="false" outlineLevel="0" collapsed="false">
      <c r="A495" s="1" t="n">
        <v>495</v>
      </c>
      <c r="B495" s="0" t="n">
        <f aca="false">SUM(B493:B494)</f>
        <v>1.25717843160986E+103</v>
      </c>
    </row>
    <row r="496" customFormat="false" ht="12.75" hidden="false" customHeight="false" outlineLevel="0" collapsed="false">
      <c r="A496" s="1" t="n">
        <v>496</v>
      </c>
      <c r="B496" s="0" t="n">
        <f aca="false">SUM(B494:B495)</f>
        <v>2.03415743226804E+103</v>
      </c>
    </row>
    <row r="497" customFormat="false" ht="12.75" hidden="false" customHeight="false" outlineLevel="0" collapsed="false">
      <c r="A497" s="1" t="n">
        <v>497</v>
      </c>
      <c r="B497" s="0" t="n">
        <f aca="false">SUM(B495:B496)</f>
        <v>3.2913358638779E+103</v>
      </c>
    </row>
    <row r="498" customFormat="false" ht="12.75" hidden="false" customHeight="false" outlineLevel="0" collapsed="false">
      <c r="A498" s="1" t="n">
        <v>498</v>
      </c>
      <c r="B498" s="0" t="n">
        <f aca="false">SUM(B496:B497)</f>
        <v>5.32549329614594E+103</v>
      </c>
    </row>
    <row r="499" customFormat="false" ht="12.75" hidden="false" customHeight="false" outlineLevel="0" collapsed="false">
      <c r="A499" s="1" t="n">
        <v>499</v>
      </c>
      <c r="B499" s="0" t="n">
        <f aca="false">SUM(B497:B498)</f>
        <v>8.61682916002383E+103</v>
      </c>
    </row>
    <row r="500" customFormat="false" ht="12.75" hidden="false" customHeight="false" outlineLevel="0" collapsed="false">
      <c r="A500" s="1" t="n">
        <v>500</v>
      </c>
      <c r="B500" s="0" t="n">
        <f aca="false">SUM(B498:B499)</f>
        <v>1.39423224561698E+104</v>
      </c>
    </row>
    <row r="501" customFormat="false" ht="12.75" hidden="false" customHeight="false" outlineLevel="0" collapsed="false">
      <c r="A501" s="1" t="n">
        <v>501</v>
      </c>
      <c r="B501" s="0" t="n">
        <f aca="false">SUM(B499:B500)</f>
        <v>2.25591516161936E+104</v>
      </c>
    </row>
    <row r="502" customFormat="false" ht="12.75" hidden="false" customHeight="false" outlineLevel="0" collapsed="false">
      <c r="A502" s="1" t="n">
        <v>502</v>
      </c>
      <c r="B502" s="0" t="n">
        <f aca="false">SUM(B500:B501)</f>
        <v>3.65014740723634E+104</v>
      </c>
    </row>
    <row r="503" customFormat="false" ht="12.75" hidden="false" customHeight="false" outlineLevel="0" collapsed="false">
      <c r="A503" s="1" t="n">
        <v>503</v>
      </c>
      <c r="B503" s="0" t="n">
        <f aca="false">SUM(B501:B502)</f>
        <v>5.9060625688557E+104</v>
      </c>
    </row>
    <row r="504" customFormat="false" ht="12.75" hidden="false" customHeight="false" outlineLevel="0" collapsed="false">
      <c r="A504" s="1" t="n">
        <v>504</v>
      </c>
      <c r="B504" s="0" t="n">
        <f aca="false">SUM(B502:B503)</f>
        <v>9.55620997609204E+104</v>
      </c>
    </row>
    <row r="505" customFormat="false" ht="12.75" hidden="false" customHeight="false" outlineLevel="0" collapsed="false">
      <c r="A505" s="1" t="n">
        <v>505</v>
      </c>
      <c r="B505" s="0" t="n">
        <f aca="false">SUM(B503:B504)</f>
        <v>1.54622725449477E+105</v>
      </c>
    </row>
    <row r="506" customFormat="false" ht="12.75" hidden="false" customHeight="false" outlineLevel="0" collapsed="false">
      <c r="A506" s="1" t="n">
        <v>506</v>
      </c>
      <c r="B506" s="0" t="n">
        <f aca="false">SUM(B504:B505)</f>
        <v>2.50184825210398E+105</v>
      </c>
    </row>
    <row r="507" customFormat="false" ht="12.75" hidden="false" customHeight="false" outlineLevel="0" collapsed="false">
      <c r="A507" s="1" t="n">
        <v>507</v>
      </c>
      <c r="B507" s="0" t="n">
        <f aca="false">SUM(B505:B506)</f>
        <v>4.04807550659875E+105</v>
      </c>
    </row>
    <row r="508" customFormat="false" ht="12.75" hidden="false" customHeight="false" outlineLevel="0" collapsed="false">
      <c r="A508" s="1" t="n">
        <v>508</v>
      </c>
      <c r="B508" s="0" t="n">
        <f aca="false">SUM(B506:B507)</f>
        <v>6.54992375870273E+105</v>
      </c>
    </row>
    <row r="509" customFormat="false" ht="12.75" hidden="false" customHeight="false" outlineLevel="0" collapsed="false">
      <c r="A509" s="1" t="n">
        <v>509</v>
      </c>
      <c r="B509" s="0" t="n">
        <f aca="false">SUM(B507:B508)</f>
        <v>1.05979992653015E+106</v>
      </c>
    </row>
    <row r="510" customFormat="false" ht="12.75" hidden="false" customHeight="false" outlineLevel="0" collapsed="false">
      <c r="A510" s="1" t="n">
        <v>510</v>
      </c>
      <c r="B510" s="0" t="n">
        <f aca="false">SUM(B508:B509)</f>
        <v>1.71479230240042E+106</v>
      </c>
    </row>
    <row r="511" customFormat="false" ht="12.75" hidden="false" customHeight="false" outlineLevel="0" collapsed="false">
      <c r="A511" s="1" t="n">
        <v>511</v>
      </c>
      <c r="B511" s="0" t="n">
        <f aca="false">SUM(B509:B510)</f>
        <v>2.77459222893057E+106</v>
      </c>
    </row>
    <row r="512" customFormat="false" ht="12.75" hidden="false" customHeight="false" outlineLevel="0" collapsed="false">
      <c r="A512" s="1" t="n">
        <v>512</v>
      </c>
      <c r="B512" s="0" t="n">
        <f aca="false">SUM(B510:B511)</f>
        <v>4.48938453133099E+106</v>
      </c>
    </row>
    <row r="513" customFormat="false" ht="12.75" hidden="false" customHeight="false" outlineLevel="0" collapsed="false">
      <c r="A513" s="1" t="n">
        <v>513</v>
      </c>
      <c r="B513" s="0" t="n">
        <f aca="false">SUM(B511:B512)</f>
        <v>7.26397676026156E+106</v>
      </c>
    </row>
    <row r="514" customFormat="false" ht="12.75" hidden="false" customHeight="false" outlineLevel="0" collapsed="false">
      <c r="A514" s="1" t="n">
        <v>514</v>
      </c>
      <c r="B514" s="0" t="n">
        <f aca="false">SUM(B512:B513)</f>
        <v>1.17533612915925E+107</v>
      </c>
    </row>
    <row r="515" customFormat="false" ht="12.75" hidden="false" customHeight="false" outlineLevel="0" collapsed="false">
      <c r="A515" s="1" t="n">
        <v>515</v>
      </c>
      <c r="B515" s="0" t="n">
        <f aca="false">SUM(B513:B514)</f>
        <v>1.90173380518541E+107</v>
      </c>
    </row>
    <row r="516" customFormat="false" ht="12.75" hidden="false" customHeight="false" outlineLevel="0" collapsed="false">
      <c r="A516" s="1" t="n">
        <v>516</v>
      </c>
      <c r="B516" s="0" t="n">
        <f aca="false">SUM(B514:B515)</f>
        <v>3.07706993434466E+107</v>
      </c>
    </row>
    <row r="517" customFormat="false" ht="12.75" hidden="false" customHeight="false" outlineLevel="0" collapsed="false">
      <c r="A517" s="1" t="n">
        <v>517</v>
      </c>
      <c r="B517" s="0" t="n">
        <f aca="false">SUM(B515:B516)</f>
        <v>4.97880373953008E+107</v>
      </c>
    </row>
    <row r="518" customFormat="false" ht="12.75" hidden="false" customHeight="false" outlineLevel="0" collapsed="false">
      <c r="A518" s="1" t="n">
        <v>518</v>
      </c>
      <c r="B518" s="0" t="n">
        <f aca="false">SUM(B516:B517)</f>
        <v>8.05587367387474E+107</v>
      </c>
    </row>
    <row r="519" customFormat="false" ht="12.75" hidden="false" customHeight="false" outlineLevel="0" collapsed="false">
      <c r="A519" s="1" t="n">
        <v>519</v>
      </c>
      <c r="B519" s="0" t="n">
        <f aca="false">SUM(B517:B518)</f>
        <v>1.30346774134048E+108</v>
      </c>
    </row>
    <row r="520" customFormat="false" ht="12.75" hidden="false" customHeight="false" outlineLevel="0" collapsed="false">
      <c r="A520" s="1" t="n">
        <v>520</v>
      </c>
      <c r="B520" s="0" t="n">
        <f aca="false">SUM(B518:B519)</f>
        <v>2.10905510872796E+108</v>
      </c>
    </row>
    <row r="521" customFormat="false" ht="12.75" hidden="false" customHeight="false" outlineLevel="0" collapsed="false">
      <c r="A521" s="1" t="n">
        <v>521</v>
      </c>
      <c r="B521" s="0" t="n">
        <f aca="false">SUM(B519:B520)</f>
        <v>3.41252285006844E+108</v>
      </c>
    </row>
    <row r="522" customFormat="false" ht="12.75" hidden="false" customHeight="false" outlineLevel="0" collapsed="false">
      <c r="A522" s="1" t="n">
        <v>522</v>
      </c>
      <c r="B522" s="0" t="n">
        <f aca="false">SUM(B520:B521)</f>
        <v>5.52157795879639E+108</v>
      </c>
    </row>
    <row r="523" customFormat="false" ht="12.75" hidden="false" customHeight="false" outlineLevel="0" collapsed="false">
      <c r="A523" s="1" t="n">
        <v>523</v>
      </c>
      <c r="B523" s="0" t="n">
        <f aca="false">SUM(B521:B522)</f>
        <v>8.93410080886483E+108</v>
      </c>
    </row>
    <row r="524" customFormat="false" ht="12.75" hidden="false" customHeight="false" outlineLevel="0" collapsed="false">
      <c r="A524" s="1" t="n">
        <v>524</v>
      </c>
      <c r="B524" s="0" t="n">
        <f aca="false">SUM(B522:B523)</f>
        <v>1.44556787676612E+109</v>
      </c>
    </row>
    <row r="525" customFormat="false" ht="12.75" hidden="false" customHeight="false" outlineLevel="0" collapsed="false">
      <c r="A525" s="1" t="n">
        <v>525</v>
      </c>
      <c r="B525" s="0" t="n">
        <f aca="false">SUM(B523:B524)</f>
        <v>2.33897795765261E+109</v>
      </c>
    </row>
    <row r="526" customFormat="false" ht="12.75" hidden="false" customHeight="false" outlineLevel="0" collapsed="false">
      <c r="A526" s="1" t="n">
        <v>526</v>
      </c>
      <c r="B526" s="0" t="n">
        <f aca="false">SUM(B524:B525)</f>
        <v>3.78454583441873E+109</v>
      </c>
    </row>
    <row r="527" customFormat="false" ht="12.75" hidden="false" customHeight="false" outlineLevel="0" collapsed="false">
      <c r="A527" s="1" t="n">
        <v>527</v>
      </c>
      <c r="B527" s="0" t="n">
        <f aca="false">SUM(B525:B526)</f>
        <v>6.12352379207133E+109</v>
      </c>
    </row>
    <row r="528" customFormat="false" ht="12.75" hidden="false" customHeight="false" outlineLevel="0" collapsed="false">
      <c r="A528" s="1" t="n">
        <v>528</v>
      </c>
      <c r="B528" s="0" t="n">
        <f aca="false">SUM(B526:B527)</f>
        <v>9.90806962649006E+109</v>
      </c>
    </row>
    <row r="529" customFormat="false" ht="12.75" hidden="false" customHeight="false" outlineLevel="0" collapsed="false">
      <c r="A529" s="1" t="n">
        <v>529</v>
      </c>
      <c r="B529" s="0" t="n">
        <f aca="false">SUM(B527:B528)</f>
        <v>1.60315934185614E+110</v>
      </c>
    </row>
    <row r="530" customFormat="false" ht="12.75" hidden="false" customHeight="false" outlineLevel="0" collapsed="false">
      <c r="A530" s="1" t="n">
        <v>530</v>
      </c>
      <c r="B530" s="0" t="n">
        <f aca="false">SUM(B528:B529)</f>
        <v>2.59396630450515E+110</v>
      </c>
    </row>
    <row r="531" customFormat="false" ht="12.75" hidden="false" customHeight="false" outlineLevel="0" collapsed="false">
      <c r="A531" s="1" t="n">
        <v>531</v>
      </c>
      <c r="B531" s="0" t="n">
        <f aca="false">SUM(B529:B530)</f>
        <v>4.19712564636129E+110</v>
      </c>
    </row>
    <row r="532" customFormat="false" ht="12.75" hidden="false" customHeight="false" outlineLevel="0" collapsed="false">
      <c r="A532" s="1" t="n">
        <v>532</v>
      </c>
      <c r="B532" s="0" t="n">
        <f aca="false">SUM(B530:B531)</f>
        <v>6.79109195086643E+110</v>
      </c>
    </row>
    <row r="533" customFormat="false" ht="12.75" hidden="false" customHeight="false" outlineLevel="0" collapsed="false">
      <c r="A533" s="1" t="n">
        <v>533</v>
      </c>
      <c r="B533" s="0" t="n">
        <f aca="false">SUM(B531:B532)</f>
        <v>1.09882175972277E+111</v>
      </c>
    </row>
    <row r="534" customFormat="false" ht="12.75" hidden="false" customHeight="false" outlineLevel="0" collapsed="false">
      <c r="A534" s="1" t="n">
        <v>534</v>
      </c>
      <c r="B534" s="0" t="n">
        <f aca="false">SUM(B532:B533)</f>
        <v>1.77793095480941E+111</v>
      </c>
    </row>
    <row r="535" customFormat="false" ht="12.75" hidden="false" customHeight="false" outlineLevel="0" collapsed="false">
      <c r="A535" s="1" t="n">
        <v>535</v>
      </c>
      <c r="B535" s="0" t="n">
        <f aca="false">SUM(B533:B534)</f>
        <v>2.87675271453219E+111</v>
      </c>
    </row>
    <row r="536" customFormat="false" ht="12.75" hidden="false" customHeight="false" outlineLevel="0" collapsed="false">
      <c r="A536" s="1" t="n">
        <v>536</v>
      </c>
      <c r="B536" s="0" t="n">
        <f aca="false">SUM(B534:B535)</f>
        <v>4.6546836693416E+111</v>
      </c>
    </row>
    <row r="537" customFormat="false" ht="12.75" hidden="false" customHeight="false" outlineLevel="0" collapsed="false">
      <c r="A537" s="1" t="n">
        <v>537</v>
      </c>
      <c r="B537" s="0" t="n">
        <f aca="false">SUM(B535:B536)</f>
        <v>7.53143638387379E+111</v>
      </c>
    </row>
    <row r="538" customFormat="false" ht="12.75" hidden="false" customHeight="false" outlineLevel="0" collapsed="false">
      <c r="A538" s="1" t="n">
        <v>538</v>
      </c>
      <c r="B538" s="0" t="n">
        <f aca="false">SUM(B536:B537)</f>
        <v>1.21861200532154E+112</v>
      </c>
    </row>
    <row r="539" customFormat="false" ht="12.75" hidden="false" customHeight="false" outlineLevel="0" collapsed="false">
      <c r="A539" s="1" t="n">
        <v>539</v>
      </c>
      <c r="B539" s="0" t="n">
        <f aca="false">SUM(B537:B538)</f>
        <v>1.97175564370892E+112</v>
      </c>
    </row>
    <row r="540" customFormat="false" ht="12.75" hidden="false" customHeight="false" outlineLevel="0" collapsed="false">
      <c r="A540" s="1" t="n">
        <v>540</v>
      </c>
      <c r="B540" s="0" t="n">
        <f aca="false">SUM(B538:B539)</f>
        <v>3.19036764903046E+112</v>
      </c>
    </row>
    <row r="541" customFormat="false" ht="12.75" hidden="false" customHeight="false" outlineLevel="0" collapsed="false">
      <c r="A541" s="1" t="n">
        <v>541</v>
      </c>
      <c r="B541" s="0" t="n">
        <f aca="false">SUM(B539:B540)</f>
        <v>5.16212329273937E+112</v>
      </c>
    </row>
    <row r="542" customFormat="false" ht="12.75" hidden="false" customHeight="false" outlineLevel="0" collapsed="false">
      <c r="A542" s="1" t="n">
        <v>542</v>
      </c>
      <c r="B542" s="0" t="n">
        <f aca="false">SUM(B540:B541)</f>
        <v>8.35249094176983E+112</v>
      </c>
    </row>
    <row r="543" customFormat="false" ht="12.75" hidden="false" customHeight="false" outlineLevel="0" collapsed="false">
      <c r="A543" s="1" t="n">
        <v>543</v>
      </c>
      <c r="B543" s="0" t="n">
        <f aca="false">SUM(B541:B542)</f>
        <v>1.35146142345092E+113</v>
      </c>
    </row>
    <row r="544" customFormat="false" ht="12.75" hidden="false" customHeight="false" outlineLevel="0" collapsed="false">
      <c r="A544" s="1" t="n">
        <v>544</v>
      </c>
      <c r="B544" s="0" t="n">
        <f aca="false">SUM(B542:B543)</f>
        <v>2.1867105176279E+113</v>
      </c>
    </row>
    <row r="545" customFormat="false" ht="12.75" hidden="false" customHeight="false" outlineLevel="0" collapsed="false">
      <c r="A545" s="1" t="n">
        <v>545</v>
      </c>
      <c r="B545" s="0" t="n">
        <f aca="false">SUM(B543:B544)</f>
        <v>3.53817194107882E+113</v>
      </c>
    </row>
    <row r="546" customFormat="false" ht="12.75" hidden="false" customHeight="false" outlineLevel="0" collapsed="false">
      <c r="A546" s="1" t="n">
        <v>546</v>
      </c>
      <c r="B546" s="0" t="n">
        <f aca="false">SUM(B544:B545)</f>
        <v>5.72488245870673E+113</v>
      </c>
    </row>
    <row r="547" customFormat="false" ht="12.75" hidden="false" customHeight="false" outlineLevel="0" collapsed="false">
      <c r="A547" s="1" t="n">
        <v>547</v>
      </c>
      <c r="B547" s="0" t="n">
        <f aca="false">SUM(B545:B546)</f>
        <v>9.26305439978555E+113</v>
      </c>
    </row>
    <row r="548" customFormat="false" ht="12.75" hidden="false" customHeight="false" outlineLevel="0" collapsed="false">
      <c r="A548" s="1" t="n">
        <v>548</v>
      </c>
      <c r="B548" s="0" t="n">
        <f aca="false">SUM(B546:B547)</f>
        <v>1.49879368584923E+114</v>
      </c>
    </row>
    <row r="549" customFormat="false" ht="12.75" hidden="false" customHeight="false" outlineLevel="0" collapsed="false">
      <c r="A549" s="1" t="n">
        <v>549</v>
      </c>
      <c r="B549" s="0" t="n">
        <f aca="false">SUM(B547:B548)</f>
        <v>2.42509912582778E+114</v>
      </c>
    </row>
    <row r="550" customFormat="false" ht="12.75" hidden="false" customHeight="false" outlineLevel="0" collapsed="false">
      <c r="A550" s="1" t="n">
        <v>550</v>
      </c>
      <c r="B550" s="0" t="n">
        <f aca="false">SUM(B548:B549)</f>
        <v>3.92389281167701E+114</v>
      </c>
    </row>
    <row r="551" customFormat="false" ht="12.75" hidden="false" customHeight="false" outlineLevel="0" collapsed="false">
      <c r="A551" s="1" t="n">
        <v>551</v>
      </c>
      <c r="B551" s="0" t="n">
        <f aca="false">SUM(B549:B550)</f>
        <v>6.34899193750479E+114</v>
      </c>
    </row>
    <row r="552" customFormat="false" ht="12.75" hidden="false" customHeight="false" outlineLevel="0" collapsed="false">
      <c r="A552" s="1" t="n">
        <v>552</v>
      </c>
      <c r="B552" s="0" t="n">
        <f aca="false">SUM(B550:B551)</f>
        <v>1.02728847491818E+115</v>
      </c>
    </row>
    <row r="553" customFormat="false" ht="12.75" hidden="false" customHeight="false" outlineLevel="0" collapsed="false">
      <c r="A553" s="1" t="n">
        <v>553</v>
      </c>
      <c r="B553" s="0" t="n">
        <f aca="false">SUM(B551:B552)</f>
        <v>1.66218766866866E+115</v>
      </c>
    </row>
    <row r="554" customFormat="false" ht="12.75" hidden="false" customHeight="false" outlineLevel="0" collapsed="false">
      <c r="A554" s="1" t="n">
        <v>554</v>
      </c>
      <c r="B554" s="0" t="n">
        <f aca="false">SUM(B552:B553)</f>
        <v>2.68947614358684E+115</v>
      </c>
    </row>
    <row r="555" customFormat="false" ht="12.75" hidden="false" customHeight="false" outlineLevel="0" collapsed="false">
      <c r="A555" s="1" t="n">
        <v>555</v>
      </c>
      <c r="B555" s="0" t="n">
        <f aca="false">SUM(B553:B554)</f>
        <v>4.3516638122555E+115</v>
      </c>
    </row>
    <row r="556" customFormat="false" ht="12.75" hidden="false" customHeight="false" outlineLevel="0" collapsed="false">
      <c r="A556" s="1" t="n">
        <v>556</v>
      </c>
      <c r="B556" s="0" t="n">
        <f aca="false">SUM(B554:B555)</f>
        <v>7.04113995584234E+115</v>
      </c>
    </row>
    <row r="557" customFormat="false" ht="12.75" hidden="false" customHeight="false" outlineLevel="0" collapsed="false">
      <c r="A557" s="1" t="n">
        <v>557</v>
      </c>
      <c r="B557" s="0" t="n">
        <f aca="false">SUM(B555:B556)</f>
        <v>1.13928037680978E+116</v>
      </c>
    </row>
    <row r="558" customFormat="false" ht="12.75" hidden="false" customHeight="false" outlineLevel="0" collapsed="false">
      <c r="A558" s="1" t="n">
        <v>558</v>
      </c>
      <c r="B558" s="0" t="n">
        <f aca="false">SUM(B556:B557)</f>
        <v>1.84339437239402E+116</v>
      </c>
    </row>
    <row r="559" customFormat="false" ht="12.75" hidden="false" customHeight="false" outlineLevel="0" collapsed="false">
      <c r="A559" s="1" t="n">
        <v>559</v>
      </c>
      <c r="B559" s="0" t="n">
        <f aca="false">SUM(B557:B558)</f>
        <v>2.9826747492038E+116</v>
      </c>
    </row>
    <row r="560" customFormat="false" ht="12.75" hidden="false" customHeight="false" outlineLevel="0" collapsed="false">
      <c r="A560" s="1" t="n">
        <v>560</v>
      </c>
      <c r="B560" s="0" t="n">
        <f aca="false">SUM(B558:B559)</f>
        <v>4.82606912159782E+116</v>
      </c>
    </row>
    <row r="561" customFormat="false" ht="12.75" hidden="false" customHeight="false" outlineLevel="0" collapsed="false">
      <c r="A561" s="1" t="n">
        <v>561</v>
      </c>
      <c r="B561" s="0" t="n">
        <f aca="false">SUM(B559:B560)</f>
        <v>7.80874387080162E+116</v>
      </c>
    </row>
    <row r="562" customFormat="false" ht="12.75" hidden="false" customHeight="false" outlineLevel="0" collapsed="false">
      <c r="A562" s="1" t="n">
        <v>562</v>
      </c>
      <c r="B562" s="0" t="n">
        <f aca="false">SUM(B560:B561)</f>
        <v>1.26348129923994E+117</v>
      </c>
    </row>
    <row r="563" customFormat="false" ht="12.75" hidden="false" customHeight="false" outlineLevel="0" collapsed="false">
      <c r="A563" s="1" t="n">
        <v>563</v>
      </c>
      <c r="B563" s="0" t="n">
        <f aca="false">SUM(B561:B562)</f>
        <v>2.04435568632011E+117</v>
      </c>
    </row>
    <row r="564" customFormat="false" ht="12.75" hidden="false" customHeight="false" outlineLevel="0" collapsed="false">
      <c r="A564" s="1" t="n">
        <v>564</v>
      </c>
      <c r="B564" s="0" t="n">
        <f aca="false">SUM(B562:B563)</f>
        <v>3.30783698556005E+117</v>
      </c>
    </row>
    <row r="565" customFormat="false" ht="12.75" hidden="false" customHeight="false" outlineLevel="0" collapsed="false">
      <c r="A565" s="1" t="n">
        <v>565</v>
      </c>
      <c r="B565" s="0" t="n">
        <f aca="false">SUM(B563:B564)</f>
        <v>5.35219267188016E+117</v>
      </c>
    </row>
    <row r="566" customFormat="false" ht="12.75" hidden="false" customHeight="false" outlineLevel="0" collapsed="false">
      <c r="A566" s="1" t="n">
        <v>566</v>
      </c>
      <c r="B566" s="0" t="n">
        <f aca="false">SUM(B564:B565)</f>
        <v>8.66002965744021E+117</v>
      </c>
    </row>
    <row r="567" customFormat="false" ht="12.75" hidden="false" customHeight="false" outlineLevel="0" collapsed="false">
      <c r="A567" s="1" t="n">
        <v>567</v>
      </c>
      <c r="B567" s="0" t="n">
        <f aca="false">SUM(B565:B566)</f>
        <v>1.40122223293204E+118</v>
      </c>
    </row>
    <row r="568" customFormat="false" ht="12.75" hidden="false" customHeight="false" outlineLevel="0" collapsed="false">
      <c r="A568" s="1" t="n">
        <v>568</v>
      </c>
      <c r="B568" s="0" t="n">
        <f aca="false">SUM(B566:B567)</f>
        <v>2.26722519867606E+118</v>
      </c>
    </row>
    <row r="569" customFormat="false" ht="12.75" hidden="false" customHeight="false" outlineLevel="0" collapsed="false">
      <c r="A569" s="1" t="n">
        <v>569</v>
      </c>
      <c r="B569" s="0" t="n">
        <f aca="false">SUM(B567:B568)</f>
        <v>3.66844743160809E+118</v>
      </c>
    </row>
    <row r="570" customFormat="false" ht="12.75" hidden="false" customHeight="false" outlineLevel="0" collapsed="false">
      <c r="A570" s="1" t="n">
        <v>570</v>
      </c>
      <c r="B570" s="0" t="n">
        <f aca="false">SUM(B568:B569)</f>
        <v>5.93567263028415E+118</v>
      </c>
    </row>
    <row r="571" customFormat="false" ht="12.75" hidden="false" customHeight="false" outlineLevel="0" collapsed="false">
      <c r="A571" s="1" t="n">
        <v>571</v>
      </c>
      <c r="B571" s="0" t="n">
        <f aca="false">SUM(B569:B570)</f>
        <v>9.60412006189225E+118</v>
      </c>
    </row>
    <row r="572" customFormat="false" ht="12.75" hidden="false" customHeight="false" outlineLevel="0" collapsed="false">
      <c r="A572" s="1" t="n">
        <v>572</v>
      </c>
      <c r="B572" s="0" t="n">
        <f aca="false">SUM(B570:B571)</f>
        <v>1.55397926921764E+119</v>
      </c>
    </row>
    <row r="573" customFormat="false" ht="12.75" hidden="false" customHeight="false" outlineLevel="0" collapsed="false">
      <c r="A573" s="1" t="n">
        <v>573</v>
      </c>
      <c r="B573" s="0" t="n">
        <f aca="false">SUM(B571:B572)</f>
        <v>2.51439127540686E+119</v>
      </c>
    </row>
    <row r="574" customFormat="false" ht="12.75" hidden="false" customHeight="false" outlineLevel="0" collapsed="false">
      <c r="A574" s="1" t="n">
        <v>574</v>
      </c>
      <c r="B574" s="0" t="n">
        <f aca="false">SUM(B572:B573)</f>
        <v>4.0683705446245E+119</v>
      </c>
    </row>
    <row r="575" customFormat="false" ht="12.75" hidden="false" customHeight="false" outlineLevel="0" collapsed="false">
      <c r="A575" s="1" t="n">
        <v>575</v>
      </c>
      <c r="B575" s="0" t="n">
        <f aca="false">SUM(B573:B574)</f>
        <v>6.58276182003137E+119</v>
      </c>
    </row>
    <row r="576" customFormat="false" ht="12.75" hidden="false" customHeight="false" outlineLevel="0" collapsed="false">
      <c r="A576" s="1" t="n">
        <v>576</v>
      </c>
      <c r="B576" s="0" t="n">
        <f aca="false">SUM(B574:B575)</f>
        <v>1.06511323646559E+120</v>
      </c>
    </row>
    <row r="577" customFormat="false" ht="12.75" hidden="false" customHeight="false" outlineLevel="0" collapsed="false">
      <c r="A577" s="1" t="n">
        <v>577</v>
      </c>
      <c r="B577" s="0" t="n">
        <f aca="false">SUM(B575:B576)</f>
        <v>1.72338941846872E+120</v>
      </c>
    </row>
    <row r="578" customFormat="false" ht="12.75" hidden="false" customHeight="false" outlineLevel="0" collapsed="false">
      <c r="A578" s="1" t="n">
        <v>578</v>
      </c>
      <c r="B578" s="0" t="n">
        <f aca="false">SUM(B576:B577)</f>
        <v>2.78850265493431E+120</v>
      </c>
    </row>
    <row r="579" customFormat="false" ht="12.75" hidden="false" customHeight="false" outlineLevel="0" collapsed="false">
      <c r="A579" s="1" t="n">
        <v>579</v>
      </c>
      <c r="B579" s="0" t="n">
        <f aca="false">SUM(B577:B578)</f>
        <v>4.51189207340303E+120</v>
      </c>
    </row>
    <row r="580" customFormat="false" ht="12.75" hidden="false" customHeight="false" outlineLevel="0" collapsed="false">
      <c r="A580" s="1" t="n">
        <v>580</v>
      </c>
      <c r="B580" s="0" t="n">
        <f aca="false">SUM(B578:B579)</f>
        <v>7.30039472833735E+120</v>
      </c>
    </row>
    <row r="581" customFormat="false" ht="12.75" hidden="false" customHeight="false" outlineLevel="0" collapsed="false">
      <c r="A581" s="1" t="n">
        <v>581</v>
      </c>
      <c r="B581" s="0" t="n">
        <f aca="false">SUM(B579:B580)</f>
        <v>1.18122868017404E+121</v>
      </c>
    </row>
    <row r="582" customFormat="false" ht="12.75" hidden="false" customHeight="false" outlineLevel="0" collapsed="false">
      <c r="A582" s="1" t="n">
        <v>582</v>
      </c>
      <c r="B582" s="0" t="n">
        <f aca="false">SUM(B580:B581)</f>
        <v>1.91126815300777E+121</v>
      </c>
    </row>
    <row r="583" customFormat="false" ht="12.75" hidden="false" customHeight="false" outlineLevel="0" collapsed="false">
      <c r="A583" s="1" t="n">
        <v>583</v>
      </c>
      <c r="B583" s="0" t="n">
        <f aca="false">SUM(B581:B582)</f>
        <v>3.09249683318181E+121</v>
      </c>
    </row>
    <row r="584" customFormat="false" ht="12.75" hidden="false" customHeight="false" outlineLevel="0" collapsed="false">
      <c r="A584" s="1" t="n">
        <v>584</v>
      </c>
      <c r="B584" s="0" t="n">
        <f aca="false">SUM(B582:B583)</f>
        <v>5.00376498618958E+121</v>
      </c>
    </row>
    <row r="585" customFormat="false" ht="12.75" hidden="false" customHeight="false" outlineLevel="0" collapsed="false">
      <c r="A585" s="1" t="n">
        <v>585</v>
      </c>
      <c r="B585" s="0" t="n">
        <f aca="false">SUM(B583:B584)</f>
        <v>8.09626181937139E+121</v>
      </c>
    </row>
    <row r="586" customFormat="false" ht="12.75" hidden="false" customHeight="false" outlineLevel="0" collapsed="false">
      <c r="A586" s="1" t="n">
        <v>586</v>
      </c>
      <c r="B586" s="0" t="n">
        <f aca="false">SUM(B584:B585)</f>
        <v>1.3100026805561E+122</v>
      </c>
    </row>
    <row r="587" customFormat="false" ht="12.75" hidden="false" customHeight="false" outlineLevel="0" collapsed="false">
      <c r="A587" s="1" t="n">
        <v>587</v>
      </c>
      <c r="B587" s="0" t="n">
        <f aca="false">SUM(B585:B586)</f>
        <v>2.11962886249324E+122</v>
      </c>
    </row>
    <row r="588" customFormat="false" ht="12.75" hidden="false" customHeight="false" outlineLevel="0" collapsed="false">
      <c r="A588" s="1" t="n">
        <v>588</v>
      </c>
      <c r="B588" s="0" t="n">
        <f aca="false">SUM(B586:B587)</f>
        <v>3.42963154304934E+122</v>
      </c>
    </row>
    <row r="589" customFormat="false" ht="12.75" hidden="false" customHeight="false" outlineLevel="0" collapsed="false">
      <c r="A589" s="1" t="n">
        <v>589</v>
      </c>
      <c r="B589" s="0" t="n">
        <f aca="false">SUM(B587:B588)</f>
        <v>5.54926040554257E+122</v>
      </c>
    </row>
    <row r="590" customFormat="false" ht="12.75" hidden="false" customHeight="false" outlineLevel="0" collapsed="false">
      <c r="A590" s="1" t="n">
        <v>590</v>
      </c>
      <c r="B590" s="0" t="n">
        <f aca="false">SUM(B588:B589)</f>
        <v>8.97889194859191E+122</v>
      </c>
    </row>
    <row r="591" customFormat="false" ht="12.75" hidden="false" customHeight="false" outlineLevel="0" collapsed="false">
      <c r="A591" s="1" t="n">
        <v>591</v>
      </c>
      <c r="B591" s="0" t="n">
        <f aca="false">SUM(B589:B590)</f>
        <v>1.45281523541345E+123</v>
      </c>
    </row>
    <row r="592" customFormat="false" ht="12.75" hidden="false" customHeight="false" outlineLevel="0" collapsed="false">
      <c r="A592" s="1" t="n">
        <v>592</v>
      </c>
      <c r="B592" s="0" t="n">
        <f aca="false">SUM(B590:B591)</f>
        <v>2.35070443027264E+123</v>
      </c>
    </row>
    <row r="593" customFormat="false" ht="12.75" hidden="false" customHeight="false" outlineLevel="0" collapsed="false">
      <c r="A593" s="1" t="n">
        <v>593</v>
      </c>
      <c r="B593" s="0" t="n">
        <f aca="false">SUM(B591:B592)</f>
        <v>3.80351966568609E+123</v>
      </c>
    </row>
    <row r="594" customFormat="false" ht="12.75" hidden="false" customHeight="false" outlineLevel="0" collapsed="false">
      <c r="A594" s="1" t="n">
        <v>594</v>
      </c>
      <c r="B594" s="0" t="n">
        <f aca="false">SUM(B592:B593)</f>
        <v>6.15422409595873E+123</v>
      </c>
    </row>
    <row r="595" customFormat="false" ht="12.75" hidden="false" customHeight="false" outlineLevel="0" collapsed="false">
      <c r="A595" s="1" t="n">
        <v>595</v>
      </c>
      <c r="B595" s="0" t="n">
        <f aca="false">SUM(B593:B594)</f>
        <v>9.95774376164481E+123</v>
      </c>
    </row>
    <row r="596" customFormat="false" ht="12.75" hidden="false" customHeight="false" outlineLevel="0" collapsed="false">
      <c r="A596" s="1" t="n">
        <v>596</v>
      </c>
      <c r="B596" s="0" t="n">
        <f aca="false">SUM(B594:B595)</f>
        <v>1.61119678576035E+124</v>
      </c>
    </row>
    <row r="597" customFormat="false" ht="12.75" hidden="false" customHeight="false" outlineLevel="0" collapsed="false">
      <c r="A597" s="1" t="n">
        <v>597</v>
      </c>
      <c r="B597" s="0" t="n">
        <f aca="false">SUM(B595:B596)</f>
        <v>2.60697116192483E+124</v>
      </c>
    </row>
    <row r="598" customFormat="false" ht="12.75" hidden="false" customHeight="false" outlineLevel="0" collapsed="false">
      <c r="A598" s="1" t="n">
        <v>598</v>
      </c>
      <c r="B598" s="0" t="n">
        <f aca="false">SUM(B596:B597)</f>
        <v>4.21816794768519E+124</v>
      </c>
    </row>
    <row r="599" customFormat="false" ht="12.75" hidden="false" customHeight="false" outlineLevel="0" collapsed="false">
      <c r="A599" s="1" t="n">
        <v>599</v>
      </c>
      <c r="B599" s="0" t="n">
        <f aca="false">SUM(B597:B598)</f>
        <v>6.82513910961002E+124</v>
      </c>
    </row>
    <row r="600" customFormat="false" ht="12.75" hidden="false" customHeight="false" outlineLevel="0" collapsed="false">
      <c r="A600" s="1" t="n">
        <v>600</v>
      </c>
      <c r="B600" s="0" t="n">
        <f aca="false">SUM(B598:B599)</f>
        <v>1.10433070572952E+125</v>
      </c>
    </row>
    <row r="601" customFormat="false" ht="12.75" hidden="false" customHeight="false" outlineLevel="0" collapsed="false">
      <c r="A601" s="1" t="n">
        <v>601</v>
      </c>
      <c r="B601" s="0" t="n">
        <f aca="false">SUM(B599:B600)</f>
        <v>1.78684461669052E+125</v>
      </c>
    </row>
    <row r="602" customFormat="false" ht="12.75" hidden="false" customHeight="false" outlineLevel="0" collapsed="false">
      <c r="A602" s="1" t="n">
        <v>602</v>
      </c>
      <c r="B602" s="0" t="n">
        <f aca="false">SUM(B600:B601)</f>
        <v>2.89117532242004E+125</v>
      </c>
    </row>
    <row r="603" customFormat="false" ht="12.75" hidden="false" customHeight="false" outlineLevel="0" collapsed="false">
      <c r="A603" s="1" t="n">
        <v>603</v>
      </c>
      <c r="B603" s="0" t="n">
        <f aca="false">SUM(B601:B602)</f>
        <v>4.67801993911057E+125</v>
      </c>
    </row>
    <row r="604" customFormat="false" ht="12.75" hidden="false" customHeight="false" outlineLevel="0" collapsed="false">
      <c r="A604" s="1" t="n">
        <v>604</v>
      </c>
      <c r="B604" s="0" t="n">
        <f aca="false">SUM(B602:B603)</f>
        <v>7.56919526153061E+125</v>
      </c>
    </row>
    <row r="605" customFormat="false" ht="12.75" hidden="false" customHeight="false" outlineLevel="0" collapsed="false">
      <c r="A605" s="1" t="n">
        <v>605</v>
      </c>
      <c r="B605" s="0" t="n">
        <f aca="false">SUM(B603:B604)</f>
        <v>1.22472152006412E+126</v>
      </c>
    </row>
    <row r="606" customFormat="false" ht="12.75" hidden="false" customHeight="false" outlineLevel="0" collapsed="false">
      <c r="A606" s="1" t="n">
        <v>606</v>
      </c>
      <c r="B606" s="0" t="n">
        <f aca="false">SUM(B604:B605)</f>
        <v>1.98164104621718E+126</v>
      </c>
    </row>
    <row r="607" customFormat="false" ht="12.75" hidden="false" customHeight="false" outlineLevel="0" collapsed="false">
      <c r="A607" s="1" t="n">
        <v>607</v>
      </c>
      <c r="B607" s="0" t="n">
        <f aca="false">SUM(B605:B606)</f>
        <v>3.2063625662813E+126</v>
      </c>
    </row>
    <row r="608" customFormat="false" ht="12.75" hidden="false" customHeight="false" outlineLevel="0" collapsed="false">
      <c r="A608" s="1" t="n">
        <v>608</v>
      </c>
      <c r="B608" s="0" t="n">
        <f aca="false">SUM(B606:B607)</f>
        <v>5.18800361249848E+126</v>
      </c>
    </row>
    <row r="609" customFormat="false" ht="12.75" hidden="false" customHeight="false" outlineLevel="0" collapsed="false">
      <c r="A609" s="1" t="n">
        <v>609</v>
      </c>
      <c r="B609" s="0" t="n">
        <f aca="false">SUM(B607:B608)</f>
        <v>8.39436617877977E+126</v>
      </c>
    </row>
    <row r="610" customFormat="false" ht="12.75" hidden="false" customHeight="false" outlineLevel="0" collapsed="false">
      <c r="A610" s="1" t="n">
        <v>610</v>
      </c>
      <c r="B610" s="0" t="n">
        <f aca="false">SUM(B608:B609)</f>
        <v>1.35823697912783E+127</v>
      </c>
    </row>
    <row r="611" customFormat="false" ht="12.75" hidden="false" customHeight="false" outlineLevel="0" collapsed="false">
      <c r="A611" s="1" t="n">
        <v>611</v>
      </c>
      <c r="B611" s="0" t="n">
        <f aca="false">SUM(B609:B610)</f>
        <v>2.1976735970058E+127</v>
      </c>
    </row>
    <row r="612" customFormat="false" ht="12.75" hidden="false" customHeight="false" outlineLevel="0" collapsed="false">
      <c r="A612" s="1" t="n">
        <v>612</v>
      </c>
      <c r="B612" s="0" t="n">
        <f aca="false">SUM(B610:B611)</f>
        <v>3.55591057613363E+127</v>
      </c>
    </row>
    <row r="613" customFormat="false" ht="12.75" hidden="false" customHeight="false" outlineLevel="0" collapsed="false">
      <c r="A613" s="1" t="n">
        <v>613</v>
      </c>
      <c r="B613" s="0" t="n">
        <f aca="false">SUM(B611:B612)</f>
        <v>5.75358417313943E+127</v>
      </c>
    </row>
    <row r="614" customFormat="false" ht="12.75" hidden="false" customHeight="false" outlineLevel="0" collapsed="false">
      <c r="A614" s="1" t="n">
        <v>614</v>
      </c>
      <c r="B614" s="0" t="n">
        <f aca="false">SUM(B612:B613)</f>
        <v>9.30949474927306E+127</v>
      </c>
    </row>
    <row r="615" customFormat="false" ht="12.75" hidden="false" customHeight="false" outlineLevel="0" collapsed="false">
      <c r="A615" s="1" t="n">
        <v>615</v>
      </c>
      <c r="B615" s="0" t="n">
        <f aca="false">SUM(B613:B614)</f>
        <v>1.50630789224125E+128</v>
      </c>
    </row>
    <row r="616" customFormat="false" ht="12.75" hidden="false" customHeight="false" outlineLevel="0" collapsed="false">
      <c r="A616" s="1" t="n">
        <v>616</v>
      </c>
      <c r="B616" s="0" t="n">
        <f aca="false">SUM(B614:B615)</f>
        <v>2.43725736716855E+128</v>
      </c>
    </row>
    <row r="617" customFormat="false" ht="12.75" hidden="false" customHeight="false" outlineLevel="0" collapsed="false">
      <c r="A617" s="1" t="n">
        <v>617</v>
      </c>
      <c r="B617" s="0" t="n">
        <f aca="false">SUM(B615:B616)</f>
        <v>3.9435652594098E+128</v>
      </c>
    </row>
    <row r="618" customFormat="false" ht="12.75" hidden="false" customHeight="false" outlineLevel="0" collapsed="false">
      <c r="A618" s="1" t="n">
        <v>618</v>
      </c>
      <c r="B618" s="0" t="n">
        <f aca="false">SUM(B616:B617)</f>
        <v>6.38082262657836E+128</v>
      </c>
    </row>
    <row r="619" customFormat="false" ht="12.75" hidden="false" customHeight="false" outlineLevel="0" collapsed="false">
      <c r="A619" s="1" t="n">
        <v>619</v>
      </c>
      <c r="B619" s="0" t="n">
        <f aca="false">SUM(B617:B618)</f>
        <v>1.03243878859882E+129</v>
      </c>
    </row>
    <row r="620" customFormat="false" ht="12.75" hidden="false" customHeight="false" outlineLevel="0" collapsed="false">
      <c r="A620" s="1" t="n">
        <v>620</v>
      </c>
      <c r="B620" s="0" t="n">
        <f aca="false">SUM(B618:B619)</f>
        <v>1.67052105125665E+129</v>
      </c>
    </row>
    <row r="621" customFormat="false" ht="12.75" hidden="false" customHeight="false" outlineLevel="0" collapsed="false">
      <c r="A621" s="1" t="n">
        <v>621</v>
      </c>
      <c r="B621" s="0" t="n">
        <f aca="false">SUM(B619:B620)</f>
        <v>2.70295983985547E+129</v>
      </c>
    </row>
    <row r="622" customFormat="false" ht="12.75" hidden="false" customHeight="false" outlineLevel="0" collapsed="false">
      <c r="A622" s="1" t="n">
        <v>622</v>
      </c>
      <c r="B622" s="0" t="n">
        <f aca="false">SUM(B620:B621)</f>
        <v>4.37348089111212E+129</v>
      </c>
    </row>
    <row r="623" customFormat="false" ht="12.75" hidden="false" customHeight="false" outlineLevel="0" collapsed="false">
      <c r="A623" s="1" t="n">
        <v>623</v>
      </c>
      <c r="B623" s="0" t="n">
        <f aca="false">SUM(B621:B622)</f>
        <v>7.07644073096759E+129</v>
      </c>
    </row>
    <row r="624" customFormat="false" ht="12.75" hidden="false" customHeight="false" outlineLevel="0" collapsed="false">
      <c r="A624" s="1" t="n">
        <v>624</v>
      </c>
      <c r="B624" s="0" t="n">
        <f aca="false">SUM(B622:B623)</f>
        <v>1.14499216220797E+130</v>
      </c>
    </row>
    <row r="625" customFormat="false" ht="12.75" hidden="false" customHeight="false" outlineLevel="0" collapsed="false">
      <c r="A625" s="1" t="n">
        <v>625</v>
      </c>
      <c r="B625" s="0" t="n">
        <f aca="false">SUM(B623:B624)</f>
        <v>1.85263623530473E+130</v>
      </c>
    </row>
    <row r="626" customFormat="false" ht="12.75" hidden="false" customHeight="false" outlineLevel="0" collapsed="false">
      <c r="A626" s="1" t="n">
        <v>626</v>
      </c>
      <c r="B626" s="0" t="n">
        <f aca="false">SUM(B624:B625)</f>
        <v>2.9976283975127E+130</v>
      </c>
    </row>
    <row r="627" customFormat="false" ht="12.75" hidden="false" customHeight="false" outlineLevel="0" collapsed="false">
      <c r="A627" s="1" t="n">
        <v>627</v>
      </c>
      <c r="B627" s="0" t="n">
        <f aca="false">SUM(B625:B626)</f>
        <v>4.85026463281743E+130</v>
      </c>
    </row>
    <row r="628" customFormat="false" ht="12.75" hidden="false" customHeight="false" outlineLevel="0" collapsed="false">
      <c r="A628" s="1" t="n">
        <v>628</v>
      </c>
      <c r="B628" s="0" t="n">
        <f aca="false">SUM(B626:B627)</f>
        <v>7.84789303033013E+130</v>
      </c>
    </row>
    <row r="629" customFormat="false" ht="12.75" hidden="false" customHeight="false" outlineLevel="0" collapsed="false">
      <c r="A629" s="1" t="n">
        <v>629</v>
      </c>
      <c r="B629" s="0" t="n">
        <f aca="false">SUM(B627:B628)</f>
        <v>1.26981576631476E+131</v>
      </c>
    </row>
    <row r="630" customFormat="false" ht="12.75" hidden="false" customHeight="false" outlineLevel="0" collapsed="false">
      <c r="A630" s="1" t="n">
        <v>630</v>
      </c>
      <c r="B630" s="0" t="n">
        <f aca="false">SUM(B628:B629)</f>
        <v>2.05460506934777E+131</v>
      </c>
    </row>
    <row r="631" customFormat="false" ht="12.75" hidden="false" customHeight="false" outlineLevel="0" collapsed="false">
      <c r="A631" s="1" t="n">
        <v>631</v>
      </c>
      <c r="B631" s="0" t="n">
        <f aca="false">SUM(B629:B630)</f>
        <v>3.32442083566253E+131</v>
      </c>
    </row>
    <row r="632" customFormat="false" ht="12.75" hidden="false" customHeight="false" outlineLevel="0" collapsed="false">
      <c r="A632" s="1" t="n">
        <v>632</v>
      </c>
      <c r="B632" s="0" t="n">
        <f aca="false">SUM(B630:B631)</f>
        <v>5.3790259050103E+131</v>
      </c>
    </row>
    <row r="633" customFormat="false" ht="12.75" hidden="false" customHeight="false" outlineLevel="0" collapsed="false">
      <c r="A633" s="1" t="n">
        <v>633</v>
      </c>
      <c r="B633" s="0" t="n">
        <f aca="false">SUM(B631:B632)</f>
        <v>8.70344674067282E+131</v>
      </c>
    </row>
    <row r="634" customFormat="false" ht="12.75" hidden="false" customHeight="false" outlineLevel="0" collapsed="false">
      <c r="A634" s="1" t="n">
        <v>634</v>
      </c>
      <c r="B634" s="0" t="n">
        <f aca="false">SUM(B632:B633)</f>
        <v>1.40824726456831E+132</v>
      </c>
    </row>
    <row r="635" customFormat="false" ht="12.75" hidden="false" customHeight="false" outlineLevel="0" collapsed="false">
      <c r="A635" s="1" t="n">
        <v>635</v>
      </c>
      <c r="B635" s="0" t="n">
        <f aca="false">SUM(B633:B634)</f>
        <v>2.27859193863559E+132</v>
      </c>
    </row>
    <row r="636" customFormat="false" ht="12.75" hidden="false" customHeight="false" outlineLevel="0" collapsed="false">
      <c r="A636" s="1" t="n">
        <v>636</v>
      </c>
      <c r="B636" s="0" t="n">
        <f aca="false">SUM(B634:B635)</f>
        <v>3.6868392032039E+132</v>
      </c>
    </row>
    <row r="637" customFormat="false" ht="12.75" hidden="false" customHeight="false" outlineLevel="0" collapsed="false">
      <c r="A637" s="1" t="n">
        <v>637</v>
      </c>
      <c r="B637" s="0" t="n">
        <f aca="false">SUM(B635:B636)</f>
        <v>5.9654311418395E+132</v>
      </c>
    </row>
    <row r="638" customFormat="false" ht="12.75" hidden="false" customHeight="false" outlineLevel="0" collapsed="false">
      <c r="A638" s="1" t="n">
        <v>638</v>
      </c>
      <c r="B638" s="0" t="n">
        <f aca="false">SUM(B636:B637)</f>
        <v>9.6522703450434E+132</v>
      </c>
    </row>
    <row r="639" customFormat="false" ht="12.75" hidden="false" customHeight="false" outlineLevel="0" collapsed="false">
      <c r="A639" s="1" t="n">
        <v>639</v>
      </c>
      <c r="B639" s="0" t="n">
        <f aca="false">SUM(B637:B638)</f>
        <v>1.56177014868829E+133</v>
      </c>
    </row>
    <row r="640" customFormat="false" ht="12.75" hidden="false" customHeight="false" outlineLevel="0" collapsed="false">
      <c r="A640" s="1" t="n">
        <v>640</v>
      </c>
      <c r="B640" s="0" t="n">
        <f aca="false">SUM(B638:B639)</f>
        <v>2.52699718319263E+133</v>
      </c>
    </row>
    <row r="641" customFormat="false" ht="12.75" hidden="false" customHeight="false" outlineLevel="0" collapsed="false">
      <c r="A641" s="1" t="n">
        <v>641</v>
      </c>
      <c r="B641" s="0" t="n">
        <f aca="false">SUM(B639:B640)</f>
        <v>4.08876733188092E+133</v>
      </c>
    </row>
    <row r="642" customFormat="false" ht="12.75" hidden="false" customHeight="false" outlineLevel="0" collapsed="false">
      <c r="A642" s="1" t="n">
        <v>642</v>
      </c>
      <c r="B642" s="0" t="n">
        <f aca="false">SUM(B640:B641)</f>
        <v>6.61576451507355E+133</v>
      </c>
    </row>
    <row r="643" customFormat="false" ht="12.75" hidden="false" customHeight="false" outlineLevel="0" collapsed="false">
      <c r="A643" s="1" t="n">
        <v>643</v>
      </c>
      <c r="B643" s="0" t="n">
        <f aca="false">SUM(B641:B642)</f>
        <v>1.07045318469545E+134</v>
      </c>
    </row>
    <row r="644" customFormat="false" ht="12.75" hidden="false" customHeight="false" outlineLevel="0" collapsed="false">
      <c r="A644" s="1" t="n">
        <v>644</v>
      </c>
      <c r="B644" s="0" t="n">
        <f aca="false">SUM(B642:B643)</f>
        <v>1.7320296362028E+134</v>
      </c>
    </row>
    <row r="645" customFormat="false" ht="12.75" hidden="false" customHeight="false" outlineLevel="0" collapsed="false">
      <c r="A645" s="1" t="n">
        <v>645</v>
      </c>
      <c r="B645" s="0" t="n">
        <f aca="false">SUM(B643:B644)</f>
        <v>2.80248282089825E+134</v>
      </c>
    </row>
    <row r="646" customFormat="false" ht="12.75" hidden="false" customHeight="false" outlineLevel="0" collapsed="false">
      <c r="A646" s="1" t="n">
        <v>646</v>
      </c>
      <c r="B646" s="0" t="n">
        <f aca="false">SUM(B644:B645)</f>
        <v>4.53451245710105E+134</v>
      </c>
    </row>
    <row r="647" customFormat="false" ht="12.75" hidden="false" customHeight="false" outlineLevel="0" collapsed="false">
      <c r="A647" s="1" t="n">
        <v>647</v>
      </c>
      <c r="B647" s="0" t="n">
        <f aca="false">SUM(B645:B646)</f>
        <v>7.3369952779993E+134</v>
      </c>
    </row>
    <row r="648" customFormat="false" ht="12.75" hidden="false" customHeight="false" outlineLevel="0" collapsed="false">
      <c r="A648" s="1" t="n">
        <v>648</v>
      </c>
      <c r="B648" s="0" t="n">
        <f aca="false">SUM(B646:B647)</f>
        <v>1.18715077351004E+135</v>
      </c>
    </row>
    <row r="649" customFormat="false" ht="12.75" hidden="false" customHeight="false" outlineLevel="0" collapsed="false">
      <c r="A649" s="1" t="n">
        <v>649</v>
      </c>
      <c r="B649" s="0" t="n">
        <f aca="false">SUM(B647:B648)</f>
        <v>1.92085030130997E+135</v>
      </c>
    </row>
    <row r="650" customFormat="false" ht="12.75" hidden="false" customHeight="false" outlineLevel="0" collapsed="false">
      <c r="A650" s="1" t="n">
        <v>650</v>
      </c>
      <c r="B650" s="0" t="n">
        <f aca="false">SUM(B648:B649)</f>
        <v>3.10800107482E+135</v>
      </c>
    </row>
    <row r="651" customFormat="false" ht="12.75" hidden="false" customHeight="false" outlineLevel="0" collapsed="false">
      <c r="A651" s="1" t="n">
        <v>651</v>
      </c>
      <c r="B651" s="0" t="n">
        <f aca="false">SUM(B649:B650)</f>
        <v>5.02885137612997E+135</v>
      </c>
    </row>
    <row r="652" customFormat="false" ht="12.75" hidden="false" customHeight="false" outlineLevel="0" collapsed="false">
      <c r="A652" s="1" t="n">
        <v>652</v>
      </c>
      <c r="B652" s="0" t="n">
        <f aca="false">SUM(B650:B651)</f>
        <v>8.13685245094997E+135</v>
      </c>
    </row>
    <row r="653" customFormat="false" ht="12.75" hidden="false" customHeight="false" outlineLevel="0" collapsed="false">
      <c r="A653" s="1" t="n">
        <v>653</v>
      </c>
      <c r="B653" s="0" t="n">
        <f aca="false">SUM(B651:B652)</f>
        <v>1.31657038270799E+136</v>
      </c>
    </row>
    <row r="654" customFormat="false" ht="12.75" hidden="false" customHeight="false" outlineLevel="0" collapsed="false">
      <c r="A654" s="1" t="n">
        <v>654</v>
      </c>
      <c r="B654" s="0" t="n">
        <f aca="false">SUM(B652:B653)</f>
        <v>2.13025562780299E+136</v>
      </c>
    </row>
    <row r="655" customFormat="false" ht="12.75" hidden="false" customHeight="false" outlineLevel="0" collapsed="false">
      <c r="A655" s="1" t="n">
        <v>655</v>
      </c>
      <c r="B655" s="0" t="n">
        <f aca="false">SUM(B653:B654)</f>
        <v>3.44682601051098E+136</v>
      </c>
    </row>
    <row r="656" customFormat="false" ht="12.75" hidden="false" customHeight="false" outlineLevel="0" collapsed="false">
      <c r="A656" s="1" t="n">
        <v>656</v>
      </c>
      <c r="B656" s="0" t="n">
        <f aca="false">SUM(B654:B655)</f>
        <v>5.57708163831397E+136</v>
      </c>
    </row>
    <row r="657" customFormat="false" ht="12.75" hidden="false" customHeight="false" outlineLevel="0" collapsed="false">
      <c r="A657" s="1" t="n">
        <v>657</v>
      </c>
      <c r="B657" s="0" t="n">
        <f aca="false">SUM(B655:B656)</f>
        <v>9.02390764882496E+136</v>
      </c>
    </row>
    <row r="658" customFormat="false" ht="12.75" hidden="false" customHeight="false" outlineLevel="0" collapsed="false">
      <c r="A658" s="1" t="n">
        <v>658</v>
      </c>
      <c r="B658" s="0" t="n">
        <f aca="false">SUM(B656:B657)</f>
        <v>1.46009892871389E+137</v>
      </c>
    </row>
    <row r="659" customFormat="false" ht="12.75" hidden="false" customHeight="false" outlineLevel="0" collapsed="false">
      <c r="A659" s="1" t="n">
        <v>659</v>
      </c>
      <c r="B659" s="0" t="n">
        <f aca="false">SUM(B657:B658)</f>
        <v>2.36248969359639E+137</v>
      </c>
    </row>
    <row r="660" customFormat="false" ht="12.75" hidden="false" customHeight="false" outlineLevel="0" collapsed="false">
      <c r="A660" s="1" t="n">
        <v>660</v>
      </c>
      <c r="B660" s="0" t="n">
        <f aca="false">SUM(B658:B659)</f>
        <v>3.82258862231028E+137</v>
      </c>
    </row>
    <row r="661" customFormat="false" ht="12.75" hidden="false" customHeight="false" outlineLevel="0" collapsed="false">
      <c r="A661" s="1" t="n">
        <v>661</v>
      </c>
      <c r="B661" s="0" t="n">
        <f aca="false">SUM(B659:B660)</f>
        <v>6.18507831590667E+137</v>
      </c>
    </row>
    <row r="662" customFormat="false" ht="12.75" hidden="false" customHeight="false" outlineLevel="0" collapsed="false">
      <c r="A662" s="1" t="n">
        <v>662</v>
      </c>
      <c r="B662" s="0" t="n">
        <f aca="false">SUM(B660:B661)</f>
        <v>1.0007666938217E+138</v>
      </c>
    </row>
    <row r="663" customFormat="false" ht="12.75" hidden="false" customHeight="false" outlineLevel="0" collapsed="false">
      <c r="A663" s="1" t="n">
        <v>663</v>
      </c>
      <c r="B663" s="0" t="n">
        <f aca="false">SUM(B661:B662)</f>
        <v>1.61927452541236E+138</v>
      </c>
    </row>
    <row r="664" customFormat="false" ht="12.75" hidden="false" customHeight="false" outlineLevel="0" collapsed="false">
      <c r="A664" s="1" t="n">
        <v>664</v>
      </c>
      <c r="B664" s="0" t="n">
        <f aca="false">SUM(B662:B663)</f>
        <v>2.62004121923406E+138</v>
      </c>
    </row>
    <row r="665" customFormat="false" ht="12.75" hidden="false" customHeight="false" outlineLevel="0" collapsed="false">
      <c r="A665" s="1" t="n">
        <v>665</v>
      </c>
      <c r="B665" s="0" t="n">
        <f aca="false">SUM(B663:B664)</f>
        <v>4.23931574464642E+138</v>
      </c>
    </row>
    <row r="666" customFormat="false" ht="12.75" hidden="false" customHeight="false" outlineLevel="0" collapsed="false">
      <c r="A666" s="1" t="n">
        <v>666</v>
      </c>
      <c r="B666" s="0" t="n">
        <f aca="false">SUM(B664:B665)</f>
        <v>6.85935696388048E+138</v>
      </c>
    </row>
    <row r="667" customFormat="false" ht="12.75" hidden="false" customHeight="false" outlineLevel="0" collapsed="false">
      <c r="A667" s="1" t="n">
        <v>667</v>
      </c>
      <c r="B667" s="0" t="n">
        <f aca="false">SUM(B665:B666)</f>
        <v>1.10986727085269E+139</v>
      </c>
    </row>
    <row r="668" customFormat="false" ht="12.75" hidden="false" customHeight="false" outlineLevel="0" collapsed="false">
      <c r="A668" s="1" t="n">
        <v>668</v>
      </c>
      <c r="B668" s="0" t="n">
        <f aca="false">SUM(B666:B667)</f>
        <v>1.79580296724074E+139</v>
      </c>
    </row>
    <row r="669" customFormat="false" ht="12.75" hidden="false" customHeight="false" outlineLevel="0" collapsed="false">
      <c r="A669" s="1" t="n">
        <v>669</v>
      </c>
      <c r="B669" s="0" t="n">
        <f aca="false">SUM(B667:B668)</f>
        <v>2.90567023809343E+139</v>
      </c>
    </row>
    <row r="670" customFormat="false" ht="12.75" hidden="false" customHeight="false" outlineLevel="0" collapsed="false">
      <c r="A670" s="1" t="n">
        <v>670</v>
      </c>
      <c r="B670" s="0" t="n">
        <f aca="false">SUM(B668:B669)</f>
        <v>4.70147320533416E+139</v>
      </c>
    </row>
    <row r="671" customFormat="false" ht="12.75" hidden="false" customHeight="false" outlineLevel="0" collapsed="false">
      <c r="A671" s="1" t="n">
        <v>671</v>
      </c>
      <c r="B671" s="0" t="n">
        <f aca="false">SUM(B669:B670)</f>
        <v>7.60714344342759E+139</v>
      </c>
    </row>
    <row r="672" customFormat="false" ht="12.75" hidden="false" customHeight="false" outlineLevel="0" collapsed="false">
      <c r="A672" s="1" t="n">
        <v>672</v>
      </c>
      <c r="B672" s="0" t="n">
        <f aca="false">SUM(B670:B671)</f>
        <v>1.23086166487618E+140</v>
      </c>
    </row>
    <row r="673" customFormat="false" ht="12.75" hidden="false" customHeight="false" outlineLevel="0" collapsed="false">
      <c r="A673" s="1" t="n">
        <v>673</v>
      </c>
      <c r="B673" s="0" t="n">
        <f aca="false">SUM(B671:B672)</f>
        <v>1.99157600921893E+140</v>
      </c>
    </row>
    <row r="674" customFormat="false" ht="12.75" hidden="false" customHeight="false" outlineLevel="0" collapsed="false">
      <c r="A674" s="1" t="n">
        <v>674</v>
      </c>
      <c r="B674" s="0" t="n">
        <f aca="false">SUM(B672:B673)</f>
        <v>3.22243767409511E+140</v>
      </c>
    </row>
    <row r="675" customFormat="false" ht="12.75" hidden="false" customHeight="false" outlineLevel="0" collapsed="false">
      <c r="A675" s="1" t="n">
        <v>675</v>
      </c>
      <c r="B675" s="0" t="n">
        <f aca="false">SUM(B673:B674)</f>
        <v>5.21401368331404E+140</v>
      </c>
    </row>
    <row r="676" customFormat="false" ht="12.75" hidden="false" customHeight="false" outlineLevel="0" collapsed="false">
      <c r="A676" s="1" t="n">
        <v>676</v>
      </c>
      <c r="B676" s="0" t="n">
        <f aca="false">SUM(B674:B675)</f>
        <v>8.43645135740916E+140</v>
      </c>
    </row>
    <row r="677" customFormat="false" ht="12.75" hidden="false" customHeight="false" outlineLevel="0" collapsed="false">
      <c r="A677" s="1" t="n">
        <v>677</v>
      </c>
      <c r="B677" s="0" t="n">
        <f aca="false">SUM(B675:B676)</f>
        <v>1.36504650407232E+141</v>
      </c>
    </row>
    <row r="678" customFormat="false" ht="12.75" hidden="false" customHeight="false" outlineLevel="0" collapsed="false">
      <c r="A678" s="1" t="n">
        <v>678</v>
      </c>
      <c r="B678" s="0" t="n">
        <f aca="false">SUM(B676:B677)</f>
        <v>2.20869163981324E+141</v>
      </c>
    </row>
    <row r="679" customFormat="false" ht="12.75" hidden="false" customHeight="false" outlineLevel="0" collapsed="false">
      <c r="A679" s="1" t="n">
        <v>679</v>
      </c>
      <c r="B679" s="0" t="n">
        <f aca="false">SUM(B677:B678)</f>
        <v>3.57373814388556E+141</v>
      </c>
    </row>
    <row r="680" customFormat="false" ht="12.75" hidden="false" customHeight="false" outlineLevel="0" collapsed="false">
      <c r="A680" s="1" t="n">
        <v>680</v>
      </c>
      <c r="B680" s="0" t="n">
        <f aca="false">SUM(B678:B679)</f>
        <v>5.78242978369879E+141</v>
      </c>
    </row>
    <row r="681" customFormat="false" ht="12.75" hidden="false" customHeight="false" outlineLevel="0" collapsed="false">
      <c r="A681" s="1" t="n">
        <v>681</v>
      </c>
      <c r="B681" s="0" t="n">
        <f aca="false">SUM(B679:B680)</f>
        <v>9.35616792758435E+141</v>
      </c>
    </row>
    <row r="682" customFormat="false" ht="12.75" hidden="false" customHeight="false" outlineLevel="0" collapsed="false">
      <c r="A682" s="1" t="n">
        <v>682</v>
      </c>
      <c r="B682" s="0" t="n">
        <f aca="false">SUM(B680:B681)</f>
        <v>1.51385977112831E+142</v>
      </c>
    </row>
    <row r="683" customFormat="false" ht="12.75" hidden="false" customHeight="false" outlineLevel="0" collapsed="false">
      <c r="A683" s="1" t="n">
        <v>683</v>
      </c>
      <c r="B683" s="0" t="n">
        <f aca="false">SUM(B681:B682)</f>
        <v>2.44947656388675E+142</v>
      </c>
    </row>
    <row r="684" customFormat="false" ht="12.75" hidden="false" customHeight="false" outlineLevel="0" collapsed="false">
      <c r="A684" s="1" t="n">
        <v>684</v>
      </c>
      <c r="B684" s="0" t="n">
        <f aca="false">SUM(B682:B683)</f>
        <v>3.96333633501506E+142</v>
      </c>
    </row>
    <row r="685" customFormat="false" ht="12.75" hidden="false" customHeight="false" outlineLevel="0" collapsed="false">
      <c r="A685" s="1" t="n">
        <v>685</v>
      </c>
      <c r="B685" s="0" t="n">
        <f aca="false">SUM(B683:B684)</f>
        <v>6.41281289890181E+142</v>
      </c>
    </row>
    <row r="686" customFormat="false" ht="12.75" hidden="false" customHeight="false" outlineLevel="0" collapsed="false">
      <c r="A686" s="1" t="n">
        <v>686</v>
      </c>
      <c r="B686" s="0" t="n">
        <f aca="false">SUM(B684:B685)</f>
        <v>1.03761492339169E+143</v>
      </c>
    </row>
    <row r="687" customFormat="false" ht="12.75" hidden="false" customHeight="false" outlineLevel="0" collapsed="false">
      <c r="A687" s="1" t="n">
        <v>687</v>
      </c>
      <c r="B687" s="0" t="n">
        <f aca="false">SUM(B685:B686)</f>
        <v>1.67889621328187E+143</v>
      </c>
    </row>
    <row r="688" customFormat="false" ht="12.75" hidden="false" customHeight="false" outlineLevel="0" collapsed="false">
      <c r="A688" s="1" t="n">
        <v>688</v>
      </c>
      <c r="B688" s="0" t="n">
        <f aca="false">SUM(B686:B687)</f>
        <v>2.71651113667356E+143</v>
      </c>
    </row>
    <row r="689" customFormat="false" ht="12.75" hidden="false" customHeight="false" outlineLevel="0" collapsed="false">
      <c r="A689" s="1" t="n">
        <v>689</v>
      </c>
      <c r="B689" s="0" t="n">
        <f aca="false">SUM(B687:B688)</f>
        <v>4.39540734995543E+143</v>
      </c>
    </row>
    <row r="690" customFormat="false" ht="12.75" hidden="false" customHeight="false" outlineLevel="0" collapsed="false">
      <c r="A690" s="1" t="n">
        <v>690</v>
      </c>
      <c r="B690" s="0" t="n">
        <f aca="false">SUM(B688:B689)</f>
        <v>7.11191848662898E+143</v>
      </c>
    </row>
    <row r="691" customFormat="false" ht="12.75" hidden="false" customHeight="false" outlineLevel="0" collapsed="false">
      <c r="A691" s="1" t="n">
        <v>691</v>
      </c>
      <c r="B691" s="0" t="n">
        <f aca="false">SUM(B689:B690)</f>
        <v>1.15073258365844E+144</v>
      </c>
    </row>
    <row r="692" customFormat="false" ht="12.75" hidden="false" customHeight="false" outlineLevel="0" collapsed="false">
      <c r="A692" s="1" t="n">
        <v>692</v>
      </c>
      <c r="B692" s="0" t="n">
        <f aca="false">SUM(B690:B691)</f>
        <v>1.86192443232134E+144</v>
      </c>
    </row>
    <row r="693" customFormat="false" ht="12.75" hidden="false" customHeight="false" outlineLevel="0" collapsed="false">
      <c r="A693" s="1" t="n">
        <v>693</v>
      </c>
      <c r="B693" s="0" t="n">
        <f aca="false">SUM(B691:B692)</f>
        <v>3.01265701597978E+144</v>
      </c>
    </row>
    <row r="694" customFormat="false" ht="12.75" hidden="false" customHeight="false" outlineLevel="0" collapsed="false">
      <c r="A694" s="1" t="n">
        <v>694</v>
      </c>
      <c r="B694" s="0" t="n">
        <f aca="false">SUM(B692:B693)</f>
        <v>4.87458144830112E+144</v>
      </c>
    </row>
    <row r="695" customFormat="false" ht="12.75" hidden="false" customHeight="false" outlineLevel="0" collapsed="false">
      <c r="A695" s="1" t="n">
        <v>695</v>
      </c>
      <c r="B695" s="0" t="n">
        <f aca="false">SUM(B693:B694)</f>
        <v>7.8872384642809E+144</v>
      </c>
    </row>
    <row r="696" customFormat="false" ht="12.75" hidden="false" customHeight="false" outlineLevel="0" collapsed="false">
      <c r="A696" s="1" t="n">
        <v>696</v>
      </c>
      <c r="B696" s="0" t="n">
        <f aca="false">SUM(B694:B695)</f>
        <v>1.2761819912582E+145</v>
      </c>
    </row>
    <row r="697" customFormat="false" ht="12.75" hidden="false" customHeight="false" outlineLevel="0" collapsed="false">
      <c r="A697" s="1" t="n">
        <v>697</v>
      </c>
      <c r="B697" s="0" t="n">
        <f aca="false">SUM(B695:B696)</f>
        <v>2.06490583768629E+145</v>
      </c>
    </row>
    <row r="698" customFormat="false" ht="12.75" hidden="false" customHeight="false" outlineLevel="0" collapsed="false">
      <c r="A698" s="1" t="n">
        <v>698</v>
      </c>
      <c r="B698" s="0" t="n">
        <f aca="false">SUM(B696:B697)</f>
        <v>3.34108782894449E+145</v>
      </c>
    </row>
    <row r="699" customFormat="false" ht="12.75" hidden="false" customHeight="false" outlineLevel="0" collapsed="false">
      <c r="A699" s="1" t="n">
        <v>699</v>
      </c>
      <c r="B699" s="0" t="n">
        <f aca="false">SUM(B697:B698)</f>
        <v>5.40599366663079E+145</v>
      </c>
    </row>
    <row r="700" customFormat="false" ht="12.75" hidden="false" customHeight="false" outlineLevel="0" collapsed="false">
      <c r="A700" s="1" t="n">
        <v>700</v>
      </c>
      <c r="B700" s="0" t="n">
        <f aca="false">SUM(B698:B699)</f>
        <v>8.74708149557528E+145</v>
      </c>
    </row>
    <row r="701" customFormat="false" ht="12.75" hidden="false" customHeight="false" outlineLevel="0" collapsed="false">
      <c r="A701" s="1" t="n">
        <v>701</v>
      </c>
      <c r="B701" s="0" t="n">
        <f aca="false">SUM(B699:B700)</f>
        <v>1.41530751622061E+146</v>
      </c>
    </row>
    <row r="702" customFormat="false" ht="12.75" hidden="false" customHeight="false" outlineLevel="0" collapsed="false">
      <c r="A702" s="1" t="n">
        <v>702</v>
      </c>
      <c r="B702" s="0" t="n">
        <f aca="false">SUM(B700:B701)</f>
        <v>2.29001566577813E+146</v>
      </c>
    </row>
    <row r="703" customFormat="false" ht="12.75" hidden="false" customHeight="false" outlineLevel="0" collapsed="false">
      <c r="A703" s="1" t="n">
        <v>703</v>
      </c>
      <c r="B703" s="0" t="n">
        <f aca="false">SUM(B701:B702)</f>
        <v>3.70532318199874E+146</v>
      </c>
    </row>
    <row r="704" customFormat="false" ht="12.75" hidden="false" customHeight="false" outlineLevel="0" collapsed="false">
      <c r="A704" s="1" t="n">
        <v>704</v>
      </c>
      <c r="B704" s="0" t="n">
        <f aca="false">SUM(B702:B703)</f>
        <v>5.99533884777688E+146</v>
      </c>
    </row>
    <row r="705" customFormat="false" ht="12.75" hidden="false" customHeight="false" outlineLevel="0" collapsed="false">
      <c r="A705" s="1" t="n">
        <v>705</v>
      </c>
      <c r="B705" s="0" t="n">
        <f aca="false">SUM(B703:B704)</f>
        <v>9.70066202977562E+146</v>
      </c>
    </row>
    <row r="706" customFormat="false" ht="12.75" hidden="false" customHeight="false" outlineLevel="0" collapsed="false">
      <c r="A706" s="1" t="n">
        <v>706</v>
      </c>
      <c r="B706" s="0" t="n">
        <f aca="false">SUM(B704:B705)</f>
        <v>1.56960008775525E+147</v>
      </c>
    </row>
    <row r="707" customFormat="false" ht="12.75" hidden="false" customHeight="false" outlineLevel="0" collapsed="false">
      <c r="A707" s="1" t="n">
        <v>707</v>
      </c>
      <c r="B707" s="0" t="n">
        <f aca="false">SUM(B705:B706)</f>
        <v>2.53966629073281E+147</v>
      </c>
    </row>
    <row r="708" customFormat="false" ht="12.75" hidden="false" customHeight="false" outlineLevel="0" collapsed="false">
      <c r="A708" s="1" t="n">
        <v>708</v>
      </c>
      <c r="B708" s="0" t="n">
        <f aca="false">SUM(B706:B707)</f>
        <v>4.10926637848806E+147</v>
      </c>
    </row>
    <row r="709" customFormat="false" ht="12.75" hidden="false" customHeight="false" outlineLevel="0" collapsed="false">
      <c r="A709" s="1" t="n">
        <v>709</v>
      </c>
      <c r="B709" s="0" t="n">
        <f aca="false">SUM(B707:B708)</f>
        <v>6.64893266922087E+147</v>
      </c>
    </row>
    <row r="710" customFormat="false" ht="12.75" hidden="false" customHeight="false" outlineLevel="0" collapsed="false">
      <c r="A710" s="1" t="n">
        <v>710</v>
      </c>
      <c r="B710" s="0" t="n">
        <f aca="false">SUM(B708:B709)</f>
        <v>1.07581990477089E+148</v>
      </c>
    </row>
    <row r="711" customFormat="false" ht="12.75" hidden="false" customHeight="false" outlineLevel="0" collapsed="false">
      <c r="A711" s="1" t="n">
        <v>711</v>
      </c>
      <c r="B711" s="0" t="n">
        <f aca="false">SUM(B709:B710)</f>
        <v>1.74071317169298E+148</v>
      </c>
    </row>
    <row r="712" customFormat="false" ht="12.75" hidden="false" customHeight="false" outlineLevel="0" collapsed="false">
      <c r="A712" s="1" t="n">
        <v>712</v>
      </c>
      <c r="B712" s="0" t="n">
        <f aca="false">SUM(B710:B711)</f>
        <v>2.81653307646387E+148</v>
      </c>
    </row>
    <row r="713" customFormat="false" ht="12.75" hidden="false" customHeight="false" outlineLevel="0" collapsed="false">
      <c r="A713" s="1" t="n">
        <v>713</v>
      </c>
      <c r="B713" s="0" t="n">
        <f aca="false">SUM(B711:B712)</f>
        <v>4.55724624815685E+148</v>
      </c>
    </row>
    <row r="714" customFormat="false" ht="12.75" hidden="false" customHeight="false" outlineLevel="0" collapsed="false">
      <c r="A714" s="1" t="n">
        <v>714</v>
      </c>
      <c r="B714" s="0" t="n">
        <f aca="false">SUM(B712:B713)</f>
        <v>7.37377932462073E+148</v>
      </c>
    </row>
    <row r="715" customFormat="false" ht="12.75" hidden="false" customHeight="false" outlineLevel="0" collapsed="false">
      <c r="A715" s="1" t="n">
        <v>715</v>
      </c>
      <c r="B715" s="0" t="n">
        <f aca="false">SUM(B713:B714)</f>
        <v>1.19310255727776E+149</v>
      </c>
    </row>
    <row r="716" customFormat="false" ht="12.75" hidden="false" customHeight="false" outlineLevel="0" collapsed="false">
      <c r="A716" s="1" t="n">
        <v>716</v>
      </c>
      <c r="B716" s="0" t="n">
        <f aca="false">SUM(B714:B715)</f>
        <v>1.93048048973983E+149</v>
      </c>
    </row>
    <row r="717" customFormat="false" ht="12.75" hidden="false" customHeight="false" outlineLevel="0" collapsed="false">
      <c r="A717" s="1" t="n">
        <v>717</v>
      </c>
      <c r="B717" s="0" t="n">
        <f aca="false">SUM(B715:B716)</f>
        <v>3.12358304701759E+149</v>
      </c>
    </row>
    <row r="718" customFormat="false" ht="12.75" hidden="false" customHeight="false" outlineLevel="0" collapsed="false">
      <c r="A718" s="1" t="n">
        <v>718</v>
      </c>
      <c r="B718" s="0" t="n">
        <f aca="false">SUM(B716:B717)</f>
        <v>5.05406353675742E+149</v>
      </c>
    </row>
    <row r="719" customFormat="false" ht="12.75" hidden="false" customHeight="false" outlineLevel="0" collapsed="false">
      <c r="A719" s="1" t="n">
        <v>719</v>
      </c>
      <c r="B719" s="0" t="n">
        <f aca="false">SUM(B717:B718)</f>
        <v>8.17764658377501E+149</v>
      </c>
    </row>
    <row r="720" customFormat="false" ht="12.75" hidden="false" customHeight="false" outlineLevel="0" collapsed="false">
      <c r="A720" s="1" t="n">
        <v>720</v>
      </c>
      <c r="B720" s="0" t="n">
        <f aca="false">SUM(B718:B719)</f>
        <v>1.32317101205324E+150</v>
      </c>
    </row>
    <row r="721" customFormat="false" ht="12.75" hidden="false" customHeight="false" outlineLevel="0" collapsed="false">
      <c r="A721" s="1" t="n">
        <v>721</v>
      </c>
      <c r="B721" s="0" t="n">
        <f aca="false">SUM(B719:B720)</f>
        <v>2.14093567043074E+150</v>
      </c>
    </row>
    <row r="722" customFormat="false" ht="12.75" hidden="false" customHeight="false" outlineLevel="0" collapsed="false">
      <c r="A722" s="1" t="n">
        <v>722</v>
      </c>
      <c r="B722" s="0" t="n">
        <f aca="false">SUM(B720:B721)</f>
        <v>3.46410668248399E+150</v>
      </c>
    </row>
    <row r="723" customFormat="false" ht="12.75" hidden="false" customHeight="false" outlineLevel="0" collapsed="false">
      <c r="A723" s="1" t="n">
        <v>723</v>
      </c>
      <c r="B723" s="0" t="n">
        <f aca="false">SUM(B721:B722)</f>
        <v>5.60504235291473E+150</v>
      </c>
    </row>
    <row r="724" customFormat="false" ht="12.75" hidden="false" customHeight="false" outlineLevel="0" collapsed="false">
      <c r="A724" s="1" t="n">
        <v>724</v>
      </c>
      <c r="B724" s="0" t="n">
        <f aca="false">SUM(B722:B723)</f>
        <v>9.06914903539872E+150</v>
      </c>
    </row>
    <row r="725" customFormat="false" ht="12.75" hidden="false" customHeight="false" outlineLevel="0" collapsed="false">
      <c r="A725" s="1" t="n">
        <v>725</v>
      </c>
      <c r="B725" s="0" t="n">
        <f aca="false">SUM(B723:B724)</f>
        <v>1.46741913883134E+151</v>
      </c>
    </row>
    <row r="726" customFormat="false" ht="12.75" hidden="false" customHeight="false" outlineLevel="0" collapsed="false">
      <c r="A726" s="1" t="n">
        <v>726</v>
      </c>
      <c r="B726" s="0" t="n">
        <f aca="false">SUM(B724:B725)</f>
        <v>2.37433404237122E+151</v>
      </c>
    </row>
    <row r="727" customFormat="false" ht="12.75" hidden="false" customHeight="false" outlineLevel="0" collapsed="false">
      <c r="A727" s="1" t="n">
        <v>727</v>
      </c>
      <c r="B727" s="0" t="n">
        <f aca="false">SUM(B725:B726)</f>
        <v>3.84175318120256E+151</v>
      </c>
    </row>
    <row r="728" customFormat="false" ht="12.75" hidden="false" customHeight="false" outlineLevel="0" collapsed="false">
      <c r="A728" s="1" t="n">
        <v>728</v>
      </c>
      <c r="B728" s="0" t="n">
        <f aca="false">SUM(B726:B727)</f>
        <v>6.21608722357378E+151</v>
      </c>
    </row>
    <row r="729" customFormat="false" ht="12.75" hidden="false" customHeight="false" outlineLevel="0" collapsed="false">
      <c r="A729" s="1" t="n">
        <v>729</v>
      </c>
      <c r="B729" s="0" t="n">
        <f aca="false">SUM(B727:B728)</f>
        <v>1.00578404047763E+152</v>
      </c>
    </row>
    <row r="730" customFormat="false" ht="12.75" hidden="false" customHeight="false" outlineLevel="0" collapsed="false">
      <c r="A730" s="1" t="n">
        <v>730</v>
      </c>
      <c r="B730" s="0" t="n">
        <f aca="false">SUM(B728:B729)</f>
        <v>1.62739276283501E+152</v>
      </c>
    </row>
    <row r="731" customFormat="false" ht="12.75" hidden="false" customHeight="false" outlineLevel="0" collapsed="false">
      <c r="A731" s="1" t="n">
        <v>731</v>
      </c>
      <c r="B731" s="0" t="n">
        <f aca="false">SUM(B729:B730)</f>
        <v>2.63317680331265E+152</v>
      </c>
    </row>
    <row r="732" customFormat="false" ht="12.75" hidden="false" customHeight="false" outlineLevel="0" collapsed="false">
      <c r="A732" s="1" t="n">
        <v>732</v>
      </c>
      <c r="B732" s="0" t="n">
        <f aca="false">SUM(B730:B731)</f>
        <v>4.26056956614766E+152</v>
      </c>
    </row>
    <row r="733" customFormat="false" ht="12.75" hidden="false" customHeight="false" outlineLevel="0" collapsed="false">
      <c r="A733" s="1" t="n">
        <v>733</v>
      </c>
      <c r="B733" s="0" t="n">
        <f aca="false">SUM(B731:B732)</f>
        <v>6.8937463694603E+152</v>
      </c>
    </row>
    <row r="734" customFormat="false" ht="12.75" hidden="false" customHeight="false" outlineLevel="0" collapsed="false">
      <c r="A734" s="1" t="n">
        <v>734</v>
      </c>
      <c r="B734" s="0" t="n">
        <f aca="false">SUM(B732:B733)</f>
        <v>1.1154315935608E+153</v>
      </c>
    </row>
    <row r="735" customFormat="false" ht="12.75" hidden="false" customHeight="false" outlineLevel="0" collapsed="false">
      <c r="A735" s="1" t="n">
        <v>735</v>
      </c>
      <c r="B735" s="0" t="n">
        <f aca="false">SUM(B733:B734)</f>
        <v>1.80480623050683E+153</v>
      </c>
    </row>
    <row r="736" customFormat="false" ht="12.75" hidden="false" customHeight="false" outlineLevel="0" collapsed="false">
      <c r="A736" s="1" t="n">
        <v>736</v>
      </c>
      <c r="B736" s="0" t="n">
        <f aca="false">SUM(B734:B735)</f>
        <v>2.92023782406762E+153</v>
      </c>
    </row>
    <row r="737" customFormat="false" ht="12.75" hidden="false" customHeight="false" outlineLevel="0" collapsed="false">
      <c r="A737" s="1" t="n">
        <v>737</v>
      </c>
      <c r="B737" s="0" t="n">
        <f aca="false">SUM(B735:B736)</f>
        <v>4.72504405457445E+153</v>
      </c>
    </row>
    <row r="738" customFormat="false" ht="12.75" hidden="false" customHeight="false" outlineLevel="0" collapsed="false">
      <c r="A738" s="1" t="n">
        <v>738</v>
      </c>
      <c r="B738" s="0" t="n">
        <f aca="false">SUM(B736:B737)</f>
        <v>7.64528187864207E+153</v>
      </c>
    </row>
    <row r="739" customFormat="false" ht="12.75" hidden="false" customHeight="false" outlineLevel="0" collapsed="false">
      <c r="A739" s="1" t="n">
        <v>739</v>
      </c>
      <c r="B739" s="0" t="n">
        <f aca="false">SUM(B737:B738)</f>
        <v>1.23703259332165E+154</v>
      </c>
    </row>
    <row r="740" customFormat="false" ht="12.75" hidden="false" customHeight="false" outlineLevel="0" collapsed="false">
      <c r="A740" s="1" t="n">
        <v>740</v>
      </c>
      <c r="B740" s="0" t="n">
        <f aca="false">SUM(B738:B739)</f>
        <v>2.00156078118586E+154</v>
      </c>
    </row>
    <row r="741" customFormat="false" ht="12.75" hidden="false" customHeight="false" outlineLevel="0" collapsed="false">
      <c r="A741" s="1" t="n">
        <v>741</v>
      </c>
      <c r="B741" s="0" t="n">
        <f aca="false">SUM(B739:B740)</f>
        <v>3.23859337450751E+154</v>
      </c>
    </row>
    <row r="742" customFormat="false" ht="12.75" hidden="false" customHeight="false" outlineLevel="0" collapsed="false">
      <c r="A742" s="1" t="n">
        <v>742</v>
      </c>
      <c r="B742" s="0" t="n">
        <f aca="false">SUM(B740:B741)</f>
        <v>5.24015415569337E+154</v>
      </c>
    </row>
    <row r="743" customFormat="false" ht="12.75" hidden="false" customHeight="false" outlineLevel="0" collapsed="false">
      <c r="A743" s="1" t="n">
        <v>743</v>
      </c>
      <c r="B743" s="0" t="n">
        <f aca="false">SUM(B741:B742)</f>
        <v>8.47874753020088E+154</v>
      </c>
    </row>
    <row r="744" customFormat="false" ht="12.75" hidden="false" customHeight="false" outlineLevel="0" collapsed="false">
      <c r="A744" s="1" t="n">
        <v>744</v>
      </c>
      <c r="B744" s="0" t="n">
        <f aca="false">SUM(B742:B743)</f>
        <v>1.37189016858943E+155</v>
      </c>
    </row>
    <row r="745" customFormat="false" ht="12.75" hidden="false" customHeight="false" outlineLevel="0" collapsed="false">
      <c r="A745" s="1" t="n">
        <v>745</v>
      </c>
      <c r="B745" s="0" t="n">
        <f aca="false">SUM(B743:B744)</f>
        <v>2.21976492160951E+155</v>
      </c>
    </row>
    <row r="746" customFormat="false" ht="12.75" hidden="false" customHeight="false" outlineLevel="0" collapsed="false">
      <c r="A746" s="1" t="n">
        <v>746</v>
      </c>
      <c r="B746" s="0" t="n">
        <f aca="false">SUM(B744:B745)</f>
        <v>3.59165509019894E+155</v>
      </c>
    </row>
    <row r="747" customFormat="false" ht="12.75" hidden="false" customHeight="false" outlineLevel="0" collapsed="false">
      <c r="A747" s="1" t="n">
        <v>747</v>
      </c>
      <c r="B747" s="0" t="n">
        <f aca="false">SUM(B745:B746)</f>
        <v>5.81142001180845E+155</v>
      </c>
    </row>
    <row r="748" customFormat="false" ht="12.75" hidden="false" customHeight="false" outlineLevel="0" collapsed="false">
      <c r="A748" s="1" t="n">
        <v>748</v>
      </c>
      <c r="B748" s="0" t="n">
        <f aca="false">SUM(B746:B747)</f>
        <v>9.40307510200739E+155</v>
      </c>
    </row>
    <row r="749" customFormat="false" ht="12.75" hidden="false" customHeight="false" outlineLevel="0" collapsed="false">
      <c r="A749" s="1" t="n">
        <v>749</v>
      </c>
      <c r="B749" s="0" t="n">
        <f aca="false">SUM(B747:B748)</f>
        <v>1.52144951138158E+156</v>
      </c>
    </row>
    <row r="750" customFormat="false" ht="12.75" hidden="false" customHeight="false" outlineLevel="0" collapsed="false">
      <c r="A750" s="1" t="n">
        <v>750</v>
      </c>
      <c r="B750" s="0" t="n">
        <f aca="false">SUM(B748:B749)</f>
        <v>2.46175702158232E+156</v>
      </c>
    </row>
    <row r="751" customFormat="false" ht="12.75" hidden="false" customHeight="false" outlineLevel="0" collapsed="false">
      <c r="A751" s="1" t="n">
        <v>751</v>
      </c>
      <c r="B751" s="0" t="n">
        <f aca="false">SUM(B749:B750)</f>
        <v>3.98320653296391E+156</v>
      </c>
    </row>
    <row r="752" customFormat="false" ht="12.75" hidden="false" customHeight="false" outlineLevel="0" collapsed="false">
      <c r="A752" s="1" t="n">
        <v>752</v>
      </c>
      <c r="B752" s="0" t="n">
        <f aca="false">SUM(B750:B751)</f>
        <v>6.44496355454623E+156</v>
      </c>
    </row>
    <row r="753" customFormat="false" ht="12.75" hidden="false" customHeight="false" outlineLevel="0" collapsed="false">
      <c r="A753" s="1" t="n">
        <v>753</v>
      </c>
      <c r="B753" s="0" t="n">
        <f aca="false">SUM(B751:B752)</f>
        <v>1.04281700875101E+157</v>
      </c>
    </row>
    <row r="754" customFormat="false" ht="12.75" hidden="false" customHeight="false" outlineLevel="0" collapsed="false">
      <c r="A754" s="1" t="n">
        <v>754</v>
      </c>
      <c r="B754" s="0" t="n">
        <f aca="false">SUM(B752:B753)</f>
        <v>1.68731336420564E+157</v>
      </c>
    </row>
    <row r="755" customFormat="false" ht="12.75" hidden="false" customHeight="false" outlineLevel="0" collapsed="false">
      <c r="A755" s="1" t="n">
        <v>755</v>
      </c>
      <c r="B755" s="0" t="n">
        <f aca="false">SUM(B753:B754)</f>
        <v>2.73013037295665E+157</v>
      </c>
    </row>
    <row r="756" customFormat="false" ht="12.75" hidden="false" customHeight="false" outlineLevel="0" collapsed="false">
      <c r="A756" s="1" t="n">
        <v>756</v>
      </c>
      <c r="B756" s="0" t="n">
        <f aca="false">SUM(B754:B755)</f>
        <v>4.41744373716229E+157</v>
      </c>
    </row>
    <row r="757" customFormat="false" ht="12.75" hidden="false" customHeight="false" outlineLevel="0" collapsed="false">
      <c r="A757" s="1" t="n">
        <v>757</v>
      </c>
      <c r="B757" s="0" t="n">
        <f aca="false">SUM(B755:B756)</f>
        <v>7.14757411011894E+157</v>
      </c>
    </row>
    <row r="758" customFormat="false" ht="12.75" hidden="false" customHeight="false" outlineLevel="0" collapsed="false">
      <c r="A758" s="1" t="n">
        <v>758</v>
      </c>
      <c r="B758" s="0" t="n">
        <f aca="false">SUM(B756:B757)</f>
        <v>1.15650178472812E+158</v>
      </c>
    </row>
    <row r="759" customFormat="false" ht="12.75" hidden="false" customHeight="false" outlineLevel="0" collapsed="false">
      <c r="A759" s="1" t="n">
        <v>759</v>
      </c>
      <c r="B759" s="0" t="n">
        <f aca="false">SUM(B757:B758)</f>
        <v>1.87125919574002E+158</v>
      </c>
    </row>
    <row r="760" customFormat="false" ht="12.75" hidden="false" customHeight="false" outlineLevel="0" collapsed="false">
      <c r="A760" s="1" t="n">
        <v>760</v>
      </c>
      <c r="B760" s="0" t="n">
        <f aca="false">SUM(B758:B759)</f>
        <v>3.02776098046814E+158</v>
      </c>
    </row>
    <row r="761" customFormat="false" ht="12.75" hidden="false" customHeight="false" outlineLevel="0" collapsed="false">
      <c r="A761" s="1" t="n">
        <v>761</v>
      </c>
      <c r="B761" s="0" t="n">
        <f aca="false">SUM(B759:B760)</f>
        <v>4.89902017620816E+158</v>
      </c>
    </row>
    <row r="762" customFormat="false" ht="12.75" hidden="false" customHeight="false" outlineLevel="0" collapsed="false">
      <c r="A762" s="1" t="n">
        <v>762</v>
      </c>
      <c r="B762" s="0" t="n">
        <f aca="false">SUM(B760:B761)</f>
        <v>7.9267811566763E+158</v>
      </c>
    </row>
    <row r="763" customFormat="false" ht="12.75" hidden="false" customHeight="false" outlineLevel="0" collapsed="false">
      <c r="A763" s="1" t="n">
        <v>763</v>
      </c>
      <c r="B763" s="0" t="n">
        <f aca="false">SUM(B761:B762)</f>
        <v>1.28258013328845E+159</v>
      </c>
    </row>
    <row r="764" customFormat="false" ht="12.75" hidden="false" customHeight="false" outlineLevel="0" collapsed="false">
      <c r="A764" s="1" t="n">
        <v>764</v>
      </c>
      <c r="B764" s="0" t="n">
        <f aca="false">SUM(B762:B763)</f>
        <v>2.07525824895608E+159</v>
      </c>
    </row>
    <row r="765" customFormat="false" ht="12.75" hidden="false" customHeight="false" outlineLevel="0" collapsed="false">
      <c r="A765" s="1" t="n">
        <v>765</v>
      </c>
      <c r="B765" s="0" t="n">
        <f aca="false">SUM(B763:B764)</f>
        <v>3.35783838224452E+159</v>
      </c>
    </row>
    <row r="766" customFormat="false" ht="12.75" hidden="false" customHeight="false" outlineLevel="0" collapsed="false">
      <c r="A766" s="1" t="n">
        <v>766</v>
      </c>
      <c r="B766" s="0" t="n">
        <f aca="false">SUM(B764:B765)</f>
        <v>5.4330966312006E+159</v>
      </c>
    </row>
    <row r="767" customFormat="false" ht="12.75" hidden="false" customHeight="false" outlineLevel="0" collapsed="false">
      <c r="A767" s="1" t="n">
        <v>767</v>
      </c>
      <c r="B767" s="0" t="n">
        <f aca="false">SUM(B765:B766)</f>
        <v>8.79093501344512E+159</v>
      </c>
    </row>
    <row r="768" customFormat="false" ht="12.75" hidden="false" customHeight="false" outlineLevel="0" collapsed="false">
      <c r="A768" s="1" t="n">
        <v>768</v>
      </c>
      <c r="B768" s="0" t="n">
        <f aca="false">SUM(B766:B767)</f>
        <v>1.42240316446457E+160</v>
      </c>
    </row>
    <row r="769" customFormat="false" ht="12.75" hidden="false" customHeight="false" outlineLevel="0" collapsed="false">
      <c r="A769" s="1" t="n">
        <v>769</v>
      </c>
      <c r="B769" s="0" t="n">
        <f aca="false">SUM(B767:B768)</f>
        <v>2.30149666580908E+160</v>
      </c>
    </row>
    <row r="770" customFormat="false" ht="12.75" hidden="false" customHeight="false" outlineLevel="0" collapsed="false">
      <c r="A770" s="1" t="n">
        <v>770</v>
      </c>
      <c r="B770" s="0" t="n">
        <f aca="false">SUM(B768:B769)</f>
        <v>3.72389983027365E+160</v>
      </c>
    </row>
    <row r="771" customFormat="false" ht="12.75" hidden="false" customHeight="false" outlineLevel="0" collapsed="false">
      <c r="A771" s="1" t="n">
        <v>771</v>
      </c>
      <c r="B771" s="0" t="n">
        <f aca="false">SUM(B769:B770)</f>
        <v>6.02539649608274E+160</v>
      </c>
    </row>
    <row r="772" customFormat="false" ht="12.75" hidden="false" customHeight="false" outlineLevel="0" collapsed="false">
      <c r="A772" s="1" t="n">
        <v>772</v>
      </c>
      <c r="B772" s="0" t="n">
        <f aca="false">SUM(B770:B771)</f>
        <v>9.74929632635639E+160</v>
      </c>
    </row>
    <row r="773" customFormat="false" ht="12.75" hidden="false" customHeight="false" outlineLevel="0" collapsed="false">
      <c r="A773" s="1" t="n">
        <v>773</v>
      </c>
      <c r="B773" s="0" t="n">
        <f aca="false">SUM(B771:B772)</f>
        <v>1.57746928224391E+161</v>
      </c>
    </row>
    <row r="774" customFormat="false" ht="12.75" hidden="false" customHeight="false" outlineLevel="0" collapsed="false">
      <c r="A774" s="1" t="n">
        <v>774</v>
      </c>
      <c r="B774" s="0" t="n">
        <f aca="false">SUM(B772:B773)</f>
        <v>2.55239891487955E+161</v>
      </c>
    </row>
    <row r="775" customFormat="false" ht="12.75" hidden="false" customHeight="false" outlineLevel="0" collapsed="false">
      <c r="A775" s="1" t="n">
        <v>775</v>
      </c>
      <c r="B775" s="0" t="n">
        <f aca="false">SUM(B773:B774)</f>
        <v>4.12986819712346E+161</v>
      </c>
    </row>
    <row r="776" customFormat="false" ht="12.75" hidden="false" customHeight="false" outlineLevel="0" collapsed="false">
      <c r="A776" s="1" t="n">
        <v>776</v>
      </c>
      <c r="B776" s="0" t="n">
        <f aca="false">SUM(B774:B775)</f>
        <v>6.68226711200301E+161</v>
      </c>
    </row>
    <row r="777" customFormat="false" ht="12.75" hidden="false" customHeight="false" outlineLevel="0" collapsed="false">
      <c r="A777" s="1" t="n">
        <v>777</v>
      </c>
      <c r="B777" s="0" t="n">
        <f aca="false">SUM(B775:B776)</f>
        <v>1.08121353091265E+162</v>
      </c>
    </row>
    <row r="778" customFormat="false" ht="12.75" hidden="false" customHeight="false" outlineLevel="0" collapsed="false">
      <c r="A778" s="1" t="n">
        <v>778</v>
      </c>
      <c r="B778" s="0" t="n">
        <f aca="false">SUM(B776:B777)</f>
        <v>1.74944024211295E+162</v>
      </c>
    </row>
    <row r="779" customFormat="false" ht="12.75" hidden="false" customHeight="false" outlineLevel="0" collapsed="false">
      <c r="A779" s="1" t="n">
        <v>779</v>
      </c>
      <c r="B779" s="0" t="n">
        <f aca="false">SUM(B777:B778)</f>
        <v>2.8306537730256E+162</v>
      </c>
    </row>
    <row r="780" customFormat="false" ht="12.75" hidden="false" customHeight="false" outlineLevel="0" collapsed="false">
      <c r="A780" s="1" t="n">
        <v>780</v>
      </c>
      <c r="B780" s="0" t="n">
        <f aca="false">SUM(B778:B779)</f>
        <v>4.58009401513855E+162</v>
      </c>
    </row>
    <row r="781" customFormat="false" ht="12.75" hidden="false" customHeight="false" outlineLevel="0" collapsed="false">
      <c r="A781" s="1" t="n">
        <v>781</v>
      </c>
      <c r="B781" s="0" t="n">
        <f aca="false">SUM(B779:B780)</f>
        <v>7.41074778816414E+162</v>
      </c>
    </row>
    <row r="782" customFormat="false" ht="12.75" hidden="false" customHeight="false" outlineLevel="0" collapsed="false">
      <c r="A782" s="1" t="n">
        <v>782</v>
      </c>
      <c r="B782" s="0" t="n">
        <f aca="false">SUM(B780:B781)</f>
        <v>1.19908418033027E+163</v>
      </c>
    </row>
    <row r="783" customFormat="false" ht="12.75" hidden="false" customHeight="false" outlineLevel="0" collapsed="false">
      <c r="A783" s="1" t="n">
        <v>783</v>
      </c>
      <c r="B783" s="0" t="n">
        <f aca="false">SUM(B781:B782)</f>
        <v>1.94015895914668E+163</v>
      </c>
    </row>
    <row r="784" customFormat="false" ht="12.75" hidden="false" customHeight="false" outlineLevel="0" collapsed="false">
      <c r="A784" s="1" t="n">
        <v>784</v>
      </c>
      <c r="B784" s="0" t="n">
        <f aca="false">SUM(B782:B783)</f>
        <v>3.13924313947695E+163</v>
      </c>
    </row>
    <row r="785" customFormat="false" ht="12.75" hidden="false" customHeight="false" outlineLevel="0" collapsed="false">
      <c r="A785" s="1" t="n">
        <v>785</v>
      </c>
      <c r="B785" s="0" t="n">
        <f aca="false">SUM(B783:B784)</f>
        <v>5.07940209862363E+163</v>
      </c>
    </row>
    <row r="786" customFormat="false" ht="12.75" hidden="false" customHeight="false" outlineLevel="0" collapsed="false">
      <c r="A786" s="1" t="n">
        <v>786</v>
      </c>
      <c r="B786" s="0" t="n">
        <f aca="false">SUM(B784:B785)</f>
        <v>8.21864523810059E+163</v>
      </c>
    </row>
    <row r="787" customFormat="false" ht="12.75" hidden="false" customHeight="false" outlineLevel="0" collapsed="false">
      <c r="A787" s="1" t="n">
        <v>787</v>
      </c>
      <c r="B787" s="0" t="n">
        <f aca="false">SUM(B785:B786)</f>
        <v>1.32980473367242E+164</v>
      </c>
    </row>
    <row r="788" customFormat="false" ht="12.75" hidden="false" customHeight="false" outlineLevel="0" collapsed="false">
      <c r="A788" s="1" t="n">
        <v>788</v>
      </c>
      <c r="B788" s="0" t="n">
        <f aca="false">SUM(B786:B787)</f>
        <v>2.15166925748248E+164</v>
      </c>
    </row>
    <row r="789" customFormat="false" ht="12.75" hidden="false" customHeight="false" outlineLevel="0" collapsed="false">
      <c r="A789" s="1" t="n">
        <v>789</v>
      </c>
      <c r="B789" s="0" t="n">
        <f aca="false">SUM(B787:B788)</f>
        <v>3.4814739911549E+164</v>
      </c>
    </row>
    <row r="790" customFormat="false" ht="12.75" hidden="false" customHeight="false" outlineLevel="0" collapsed="false">
      <c r="A790" s="1" t="n">
        <v>790</v>
      </c>
      <c r="B790" s="0" t="n">
        <f aca="false">SUM(B788:B789)</f>
        <v>5.63314324863738E+164</v>
      </c>
    </row>
    <row r="791" customFormat="false" ht="12.75" hidden="false" customHeight="false" outlineLevel="0" collapsed="false">
      <c r="A791" s="1" t="n">
        <v>791</v>
      </c>
      <c r="B791" s="0" t="n">
        <f aca="false">SUM(B789:B790)</f>
        <v>9.11461723979229E+164</v>
      </c>
    </row>
    <row r="792" customFormat="false" ht="12.75" hidden="false" customHeight="false" outlineLevel="0" collapsed="false">
      <c r="A792" s="1" t="n">
        <v>792</v>
      </c>
      <c r="B792" s="0" t="n">
        <f aca="false">SUM(B790:B791)</f>
        <v>1.47477604884297E+165</v>
      </c>
    </row>
    <row r="793" customFormat="false" ht="12.75" hidden="false" customHeight="false" outlineLevel="0" collapsed="false">
      <c r="A793" s="1" t="n">
        <v>793</v>
      </c>
      <c r="B793" s="0" t="n">
        <f aca="false">SUM(B791:B792)</f>
        <v>2.3862377728222E+165</v>
      </c>
    </row>
    <row r="794" customFormat="false" ht="12.75" hidden="false" customHeight="false" outlineLevel="0" collapsed="false">
      <c r="A794" s="1" t="n">
        <v>794</v>
      </c>
      <c r="B794" s="0" t="n">
        <f aca="false">SUM(B792:B793)</f>
        <v>3.86101382166516E+165</v>
      </c>
    </row>
    <row r="795" customFormat="false" ht="12.75" hidden="false" customHeight="false" outlineLevel="0" collapsed="false">
      <c r="A795" s="1" t="n">
        <v>795</v>
      </c>
      <c r="B795" s="0" t="n">
        <f aca="false">SUM(B793:B794)</f>
        <v>6.24725159448736E+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12:40:21Z</dcterms:created>
  <dc:creator>Frank Rost</dc:creator>
  <dc:description/>
  <dc:language>en-US</dc:language>
  <cp:lastModifiedBy>Frank Rost</cp:lastModifiedBy>
  <dcterms:modified xsi:type="dcterms:W3CDTF">2004-10-08T07:49:51Z</dcterms:modified>
  <cp:revision>0</cp:revision>
  <dc:subject/>
  <dc:title/>
</cp:coreProperties>
</file>