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ubstit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6">
  <si>
    <t xml:space="preserve">Monoalphabetische Substitution</t>
  </si>
  <si>
    <t xml:space="preserve"> Krypt</t>
  </si>
  <si>
    <t xml:space="preserve">     Einzelzeichen</t>
  </si>
  <si>
    <t xml:space="preserve">Frequenzanalyse</t>
  </si>
  <si>
    <t xml:space="preserve">Substitution</t>
  </si>
  <si>
    <t xml:space="preserve">   Normalwerte</t>
  </si>
  <si>
    <t xml:space="preserve">Krypt</t>
  </si>
  <si>
    <t xml:space="preserve">Klar</t>
  </si>
  <si>
    <t xml:space="preserve">Zch</t>
  </si>
  <si>
    <t xml:space="preserve">Anz</t>
  </si>
  <si>
    <t xml:space="preserve">%</t>
  </si>
  <si>
    <t xml:space="preserve">D</t>
  </si>
  <si>
    <t xml:space="preserve">GB</t>
  </si>
  <si>
    <t xml:space="preserve">    Bigramme</t>
  </si>
  <si>
    <t xml:space="preserve">      Sprachmerkmale</t>
  </si>
  <si>
    <t xml:space="preserve">–</t>
  </si>
  <si>
    <t xml:space="preserve">A</t>
  </si>
  <si>
    <t xml:space="preserve">e</t>
  </si>
  <si>
    <t xml:space="preserve">E</t>
  </si>
  <si>
    <t xml:space="preserve">EN</t>
  </si>
  <si>
    <t xml:space="preserve">Vokale</t>
  </si>
  <si>
    <t xml:space="preserve"> ca. 40%</t>
  </si>
  <si>
    <t xml:space="preserve">B</t>
  </si>
  <si>
    <t xml:space="preserve">n</t>
  </si>
  <si>
    <t xml:space="preserve">N</t>
  </si>
  <si>
    <t xml:space="preserve">ER</t>
  </si>
  <si>
    <t xml:space="preserve">ENISR</t>
  </si>
  <si>
    <t xml:space="preserve"> ca. 50%</t>
  </si>
  <si>
    <t xml:space="preserve">C</t>
  </si>
  <si>
    <t xml:space="preserve">i</t>
  </si>
  <si>
    <t xml:space="preserve">I</t>
  </si>
  <si>
    <t xml:space="preserve">CH</t>
  </si>
  <si>
    <t xml:space="preserve">nach Q</t>
  </si>
  <si>
    <t xml:space="preserve"> U (100%)</t>
  </si>
  <si>
    <t xml:space="preserve">s</t>
  </si>
  <si>
    <t xml:space="preserve">S</t>
  </si>
  <si>
    <t xml:space="preserve">EI</t>
  </si>
  <si>
    <t xml:space="preserve">nach C</t>
  </si>
  <si>
    <t xml:space="preserve"> H (95%), K (4,9%)</t>
  </si>
  <si>
    <t xml:space="preserve">r</t>
  </si>
  <si>
    <t xml:space="preserve">R</t>
  </si>
  <si>
    <t xml:space="preserve">DE</t>
  </si>
  <si>
    <t xml:space="preserve">vor C</t>
  </si>
  <si>
    <t xml:space="preserve"> S, I</t>
  </si>
  <si>
    <t xml:space="preserve">F</t>
  </si>
  <si>
    <t xml:space="preserve">a</t>
  </si>
  <si>
    <t xml:space="preserve">IN</t>
  </si>
  <si>
    <t xml:space="preserve">vor X</t>
  </si>
  <si>
    <t xml:space="preserve"> Vokal</t>
  </si>
  <si>
    <t xml:space="preserve">G</t>
  </si>
  <si>
    <t xml:space="preserve">t</t>
  </si>
  <si>
    <t xml:space="preserve">T</t>
  </si>
  <si>
    <t xml:space="preserve">TE</t>
  </si>
  <si>
    <t xml:space="preserve">nach QU, J</t>
  </si>
  <si>
    <t xml:space="preserve">H</t>
  </si>
  <si>
    <t xml:space="preserve">d</t>
  </si>
  <si>
    <t xml:space="preserve">IE</t>
  </si>
  <si>
    <t xml:space="preserve">Doppelkonsonant</t>
  </si>
  <si>
    <t xml:space="preserve"> vor/nach Vokal</t>
  </si>
  <si>
    <t xml:space="preserve">h</t>
  </si>
  <si>
    <t xml:space="preserve">UN</t>
  </si>
  <si>
    <t xml:space="preserve">Doppelvokal</t>
  </si>
  <si>
    <t xml:space="preserve"> vor/nach Konsonant</t>
  </si>
  <si>
    <t xml:space="preserve">J</t>
  </si>
  <si>
    <t xml:space="preserve">u</t>
  </si>
  <si>
    <t xml:space="preserve">U</t>
  </si>
  <si>
    <t xml:space="preserve">GE</t>
  </si>
  <si>
    <t xml:space="preserve">S, N, L</t>
  </si>
  <si>
    <t xml:space="preserve"> häufigste Doppelung</t>
  </si>
  <si>
    <t xml:space="preserve">K</t>
  </si>
  <si>
    <t xml:space="preserve">l</t>
  </si>
  <si>
    <t xml:space="preserve">L</t>
  </si>
  <si>
    <t xml:space="preserve">ES</t>
  </si>
  <si>
    <t xml:space="preserve">c</t>
  </si>
  <si>
    <t xml:space="preserve">ST</t>
  </si>
  <si>
    <t xml:space="preserve">häufigste Wörter</t>
  </si>
  <si>
    <t xml:space="preserve">M</t>
  </si>
  <si>
    <t xml:space="preserve">g</t>
  </si>
  <si>
    <t xml:space="preserve">   die der und den am in zu ist dass es</t>
  </si>
  <si>
    <t xml:space="preserve">m</t>
  </si>
  <si>
    <t xml:space="preserve">   Trigramme</t>
  </si>
  <si>
    <t xml:space="preserve">O</t>
  </si>
  <si>
    <t xml:space="preserve">o</t>
  </si>
  <si>
    <t xml:space="preserve">ICH</t>
  </si>
  <si>
    <t xml:space="preserve">P</t>
  </si>
  <si>
    <t xml:space="preserve">b</t>
  </si>
  <si>
    <t xml:space="preserve">EIN</t>
  </si>
  <si>
    <t xml:space="preserve">Vorgänger</t>
  </si>
  <si>
    <t xml:space="preserve">Nachfolger</t>
  </si>
  <si>
    <t xml:space="preserve">Q</t>
  </si>
  <si>
    <t xml:space="preserve">w</t>
  </si>
  <si>
    <t xml:space="preserve">W</t>
  </si>
  <si>
    <t xml:space="preserve">DER</t>
  </si>
  <si>
    <t xml:space="preserve">f</t>
  </si>
  <si>
    <t xml:space="preserve">SCH</t>
  </si>
  <si>
    <t xml:space="preserve">k</t>
  </si>
  <si>
    <t xml:space="preserve">DIE</t>
  </si>
  <si>
    <t xml:space="preserve">z</t>
  </si>
  <si>
    <t xml:space="preserve">Z</t>
  </si>
  <si>
    <t xml:space="preserve">CHE</t>
  </si>
  <si>
    <t xml:space="preserve">p</t>
  </si>
  <si>
    <t xml:space="preserve">UNG</t>
  </si>
  <si>
    <t xml:space="preserve">V</t>
  </si>
  <si>
    <t xml:space="preserve">v</t>
  </si>
  <si>
    <t xml:space="preserve">INE</t>
  </si>
  <si>
    <t xml:space="preserve">j</t>
  </si>
  <si>
    <t xml:space="preserve">UND</t>
  </si>
  <si>
    <t xml:space="preserve">X</t>
  </si>
  <si>
    <t xml:space="preserve">y</t>
  </si>
  <si>
    <t xml:space="preserve">Y</t>
  </si>
  <si>
    <t xml:space="preserve">DEN</t>
  </si>
  <si>
    <t xml:space="preserve">x</t>
  </si>
  <si>
    <t xml:space="preserve">TEN</t>
  </si>
  <si>
    <t xml:space="preserve">q</t>
  </si>
  <si>
    <t xml:space="preserve">CHT</t>
  </si>
  <si>
    <t xml:space="preserve"> K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10"/>
      <color rgb="FF808080"/>
      <name val="Arial"/>
      <family val="0"/>
    </font>
    <font>
      <sz val="9"/>
      <color rgb="FF808080"/>
      <name val="Arial"/>
      <family val="0"/>
    </font>
    <font>
      <sz val="9"/>
      <name val="Arial"/>
      <family val="2"/>
    </font>
    <font>
      <sz val="8"/>
      <name val="Arial"/>
      <family val="0"/>
    </font>
    <font>
      <sz val="10"/>
      <color rgb="FFFFCC99"/>
      <name val="Arial"/>
      <family val="0"/>
    </font>
    <font>
      <b val="true"/>
      <sz val="10"/>
      <color rgb="FFFFFF99"/>
      <name val="Arial"/>
      <family val="2"/>
    </font>
    <font>
      <sz val="10"/>
      <name val="Courier New"/>
      <family val="3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Substitution!$H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400</xdr:colOff>
          <xdr:row>37</xdr:row>
          <xdr:rowOff>56880</xdr:rowOff>
        </xdr:from>
        <xdr:to>
          <xdr:col>11</xdr:col>
          <xdr:colOff>161280</xdr:colOff>
          <xdr:row>38</xdr:row>
          <xdr:rowOff>114480</xdr:rowOff>
        </xdr:to>
        <xdr:sp>
          <xdr:nvSpPr>
            <xdr:cNvPr id="1005" name="Check Box 45" descr=" Kryptzeichen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ryptzeichen ausblend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30" min="6" style="0" width="4.85"/>
    <col collapsed="false" customWidth="true" hidden="false" outlineLevel="0" max="35" min="31" style="1" width="4.85"/>
    <col collapsed="false" customWidth="true" hidden="false" outlineLevel="0" max="37" min="36" style="0" width="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.7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13.5" hidden="false" customHeight="false" outlineLevel="0" collapsed="false">
      <c r="A3" s="2"/>
      <c r="B3" s="5"/>
      <c r="C3" s="6"/>
      <c r="D3" s="6"/>
      <c r="E3" s="6"/>
      <c r="F3" s="6"/>
      <c r="G3" s="5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"/>
      <c r="AD3" s="2"/>
      <c r="AE3" s="2"/>
      <c r="AF3" s="3"/>
    </row>
    <row r="4" customFormat="false" ht="15.75" hidden="false" customHeight="false" outlineLevel="0" collapsed="false">
      <c r="A4" s="2"/>
      <c r="B4" s="8" t="s">
        <v>1</v>
      </c>
      <c r="C4" s="9"/>
      <c r="D4" s="10"/>
      <c r="E4" s="11"/>
      <c r="F4" s="11"/>
      <c r="G4" s="12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4"/>
      <c r="AE4" s="14"/>
      <c r="AF4" s="14"/>
    </row>
    <row r="5" customFormat="false" ht="15" hidden="false" customHeight="false" outlineLevel="0" collapsed="false">
      <c r="A5" s="2"/>
      <c r="B5" s="15"/>
      <c r="C5" s="16"/>
      <c r="D5" s="17"/>
      <c r="E5" s="18"/>
      <c r="F5" s="18"/>
      <c r="G5" s="19"/>
      <c r="H5" s="20"/>
      <c r="I5" s="20"/>
      <c r="J5" s="20"/>
      <c r="K5" s="20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1"/>
      <c r="AE5" s="21"/>
      <c r="AF5" s="22"/>
    </row>
    <row r="6" customFormat="false" ht="15" hidden="false" customHeight="false" outlineLevel="0" collapsed="false">
      <c r="A6" s="2"/>
      <c r="B6" s="15"/>
      <c r="C6" s="23" t="s">
        <v>2</v>
      </c>
      <c r="D6" s="24"/>
      <c r="E6" s="16"/>
      <c r="F6" s="16"/>
      <c r="G6" s="25"/>
      <c r="H6" s="23" t="s">
        <v>3</v>
      </c>
      <c r="I6" s="26"/>
      <c r="J6" s="26"/>
      <c r="K6" s="26"/>
      <c r="L6" s="27" t="s">
        <v>4</v>
      </c>
      <c r="M6" s="25"/>
      <c r="N6" s="28"/>
      <c r="O6" s="25"/>
      <c r="P6" s="25"/>
      <c r="Q6" s="25"/>
      <c r="R6" s="25"/>
      <c r="S6" s="25"/>
      <c r="T6" s="25"/>
      <c r="U6" s="27" t="s">
        <v>5</v>
      </c>
      <c r="V6" s="5"/>
      <c r="W6" s="25"/>
      <c r="X6" s="25"/>
      <c r="Y6" s="25"/>
      <c r="Z6" s="25"/>
      <c r="AA6" s="25"/>
      <c r="AB6" s="25"/>
      <c r="AC6" s="25"/>
      <c r="AD6" s="2"/>
      <c r="AE6" s="2"/>
      <c r="AF6" s="3"/>
    </row>
    <row r="7" customFormat="false" ht="12.75" hidden="false" customHeight="false" outlineLevel="0" collapsed="false">
      <c r="A7" s="2"/>
      <c r="B7" s="29"/>
      <c r="C7" s="30"/>
      <c r="D7" s="31"/>
      <c r="E7" s="31"/>
      <c r="F7" s="31"/>
      <c r="G7" s="5"/>
      <c r="H7" s="32"/>
      <c r="I7" s="33"/>
      <c r="J7" s="33"/>
      <c r="K7" s="33"/>
      <c r="L7" s="5"/>
      <c r="M7" s="2"/>
      <c r="N7" s="3"/>
      <c r="O7" s="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3"/>
    </row>
    <row r="8" customFormat="false" ht="12.75" hidden="false" customHeight="false" outlineLevel="0" collapsed="false">
      <c r="A8" s="2"/>
      <c r="B8" s="34"/>
      <c r="C8" s="31"/>
      <c r="D8" s="31"/>
      <c r="E8" s="31"/>
      <c r="F8" s="31"/>
      <c r="G8" s="5"/>
      <c r="H8" s="7"/>
      <c r="I8" s="7"/>
      <c r="J8" s="7"/>
      <c r="K8" s="7"/>
      <c r="L8" s="5"/>
      <c r="M8" s="5"/>
      <c r="N8" s="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2"/>
      <c r="AE8" s="2"/>
      <c r="AF8" s="3"/>
    </row>
    <row r="9" customFormat="false" ht="13.5" hidden="false" customHeight="false" outlineLevel="0" collapsed="false">
      <c r="A9" s="2"/>
      <c r="B9" s="2"/>
      <c r="C9" s="35" t="s">
        <v>6</v>
      </c>
      <c r="D9" s="36"/>
      <c r="E9" s="35" t="s">
        <v>7</v>
      </c>
      <c r="F9" s="36"/>
      <c r="G9" s="5"/>
      <c r="H9" s="35" t="s">
        <v>8</v>
      </c>
      <c r="I9" s="37" t="s">
        <v>9</v>
      </c>
      <c r="J9" s="38" t="s">
        <v>10</v>
      </c>
      <c r="K9" s="39"/>
      <c r="L9" s="40"/>
      <c r="M9" s="41"/>
      <c r="N9" s="42"/>
      <c r="O9" s="5"/>
      <c r="P9" s="33"/>
      <c r="Q9" s="33"/>
      <c r="R9" s="43" t="s">
        <v>11</v>
      </c>
      <c r="S9" s="35" t="s">
        <v>12</v>
      </c>
      <c r="T9" s="5"/>
      <c r="U9" s="44" t="s">
        <v>13</v>
      </c>
      <c r="V9" s="45"/>
      <c r="W9" s="46"/>
      <c r="X9" s="5"/>
      <c r="Y9" s="47"/>
      <c r="Z9" s="48" t="s">
        <v>14</v>
      </c>
      <c r="AA9" s="49"/>
      <c r="AB9" s="45"/>
      <c r="AC9" s="45"/>
      <c r="AD9" s="45"/>
      <c r="AE9" s="46"/>
      <c r="AF9" s="3"/>
    </row>
    <row r="10" customFormat="false" ht="12.75" hidden="false" customHeight="false" outlineLevel="0" collapsed="false">
      <c r="A10" s="2"/>
      <c r="B10" s="50" t="n">
        <v>1</v>
      </c>
      <c r="C10" s="51" t="str">
        <f aca="false">IF(LEN($D$4)&gt;$B10-1,MID($D$4,$B10,1),"")</f>
        <v/>
      </c>
      <c r="D10" s="36" t="s">
        <v>15</v>
      </c>
      <c r="E10" s="52" t="str">
        <f aca="false">IF(OR($D$4="",ISERROR(VLOOKUP(UPPER(C10),$L$10:$M$35,2,FALSE()))),"",IF(LEN($D$4)&gt;$B10-1,VLOOKUP(UPPER(C10),$L$10:$M$35,2,FALSE())))</f>
        <v/>
      </c>
      <c r="F10" s="36"/>
      <c r="G10" s="53"/>
      <c r="H10" s="43" t="s">
        <v>16</v>
      </c>
      <c r="I10" s="54" t="n">
        <f aca="false">LEN($D$4)-LEN(SUBSTITUTE(UPPER($D$4),H10,""))</f>
        <v>0</v>
      </c>
      <c r="J10" s="54" t="n">
        <f aca="false">IF(I10&gt;0,I10*100/LEN($D$4),0)</f>
        <v>0</v>
      </c>
      <c r="K10" s="55"/>
      <c r="L10" s="56"/>
      <c r="M10" s="57" t="s">
        <v>17</v>
      </c>
      <c r="N10" s="42"/>
      <c r="O10" s="5"/>
      <c r="P10" s="58" t="n">
        <v>1</v>
      </c>
      <c r="Q10" s="43" t="s">
        <v>18</v>
      </c>
      <c r="R10" s="59" t="n">
        <v>17.4</v>
      </c>
      <c r="S10" s="60" t="n">
        <v>12.702</v>
      </c>
      <c r="T10" s="5"/>
      <c r="U10" s="61" t="n">
        <v>1</v>
      </c>
      <c r="V10" s="43" t="s">
        <v>19</v>
      </c>
      <c r="W10" s="59" t="n">
        <v>3.97</v>
      </c>
      <c r="X10" s="5"/>
      <c r="Y10" s="62" t="s">
        <v>20</v>
      </c>
      <c r="Z10" s="63"/>
      <c r="AA10" s="64"/>
      <c r="AB10" s="65" t="s">
        <v>21</v>
      </c>
      <c r="AC10" s="66"/>
      <c r="AD10" s="66"/>
      <c r="AE10" s="67"/>
      <c r="AF10" s="3"/>
    </row>
    <row r="11" customFormat="false" ht="12.75" hidden="false" customHeight="false" outlineLevel="0" collapsed="false">
      <c r="A11" s="2"/>
      <c r="B11" s="68" t="n">
        <v>2</v>
      </c>
      <c r="C11" s="69" t="str">
        <f aca="false">IF(LEN($D$4)&gt;$B11-1,MID($D$4,$B11,1),"")</f>
        <v/>
      </c>
      <c r="D11" s="36" t="s">
        <v>15</v>
      </c>
      <c r="E11" s="52" t="str">
        <f aca="false">IF(OR($D$4="",ISERROR(VLOOKUP(UPPER(C11),$L$10:$M$35,2,FALSE()))),"",IF(LEN($D$4)&gt;$B11-1,VLOOKUP(UPPER(C11),$L$10:$M$35,2,FALSE())))</f>
        <v/>
      </c>
      <c r="F11" s="36"/>
      <c r="G11" s="53"/>
      <c r="H11" s="43" t="s">
        <v>22</v>
      </c>
      <c r="I11" s="54" t="n">
        <f aca="false">LEN($D$4)-LEN(SUBSTITUTE(UPPER($D$4),H11,""))</f>
        <v>0</v>
      </c>
      <c r="J11" s="54" t="n">
        <f aca="false">IF(I11&gt;0,I11*100/LEN($D$4),0)</f>
        <v>0</v>
      </c>
      <c r="K11" s="55"/>
      <c r="L11" s="70"/>
      <c r="M11" s="71" t="s">
        <v>23</v>
      </c>
      <c r="N11" s="42"/>
      <c r="O11" s="5"/>
      <c r="P11" s="72" t="n">
        <v>2</v>
      </c>
      <c r="Q11" s="43" t="s">
        <v>24</v>
      </c>
      <c r="R11" s="73" t="n">
        <v>9.78</v>
      </c>
      <c r="S11" s="73" t="n">
        <v>6.749</v>
      </c>
      <c r="T11" s="5"/>
      <c r="U11" s="74" t="n">
        <v>2</v>
      </c>
      <c r="V11" s="43" t="s">
        <v>25</v>
      </c>
      <c r="W11" s="75" t="n">
        <v>3.93</v>
      </c>
      <c r="X11" s="5"/>
      <c r="Y11" s="62" t="s">
        <v>26</v>
      </c>
      <c r="Z11" s="63"/>
      <c r="AA11" s="64"/>
      <c r="AB11" s="65" t="s">
        <v>27</v>
      </c>
      <c r="AC11" s="66"/>
      <c r="AD11" s="66"/>
      <c r="AE11" s="67"/>
      <c r="AF11" s="3"/>
    </row>
    <row r="12" customFormat="false" ht="12.75" hidden="false" customHeight="false" outlineLevel="0" collapsed="false">
      <c r="A12" s="2"/>
      <c r="B12" s="68" t="n">
        <v>3</v>
      </c>
      <c r="C12" s="69" t="str">
        <f aca="false">IF(LEN($D$4)&gt;$B12-1,MID($D$4,$B12,1),"")</f>
        <v/>
      </c>
      <c r="D12" s="36" t="s">
        <v>15</v>
      </c>
      <c r="E12" s="52" t="str">
        <f aca="false">IF(OR($D$4="",ISERROR(VLOOKUP(UPPER(C12),$L$10:$M$35,2,FALSE()))),"",IF(LEN($D$4)&gt;$B12-1,VLOOKUP(UPPER(C12),$L$10:$M$35,2,FALSE())))</f>
        <v/>
      </c>
      <c r="F12" s="36"/>
      <c r="G12" s="53"/>
      <c r="H12" s="43" t="s">
        <v>28</v>
      </c>
      <c r="I12" s="54" t="n">
        <f aca="false">LEN($D$4)-LEN(SUBSTITUTE(UPPER($D$4),H12,""))</f>
        <v>0</v>
      </c>
      <c r="J12" s="54" t="n">
        <f aca="false">IF(I12&gt;0,I12*100/LEN($D$4),0)</f>
        <v>0</v>
      </c>
      <c r="K12" s="55"/>
      <c r="L12" s="70"/>
      <c r="M12" s="71" t="s">
        <v>29</v>
      </c>
      <c r="N12" s="42"/>
      <c r="O12" s="5"/>
      <c r="P12" s="72" t="n">
        <v>3</v>
      </c>
      <c r="Q12" s="43" t="s">
        <v>30</v>
      </c>
      <c r="R12" s="76" t="n">
        <v>7.55</v>
      </c>
      <c r="S12" s="77" t="n">
        <v>6.966</v>
      </c>
      <c r="T12" s="5"/>
      <c r="U12" s="61" t="n">
        <v>3</v>
      </c>
      <c r="V12" s="43" t="s">
        <v>31</v>
      </c>
      <c r="W12" s="59" t="n">
        <v>2.7</v>
      </c>
      <c r="X12" s="5"/>
      <c r="Y12" s="62" t="s">
        <v>32</v>
      </c>
      <c r="Z12" s="63"/>
      <c r="AA12" s="64"/>
      <c r="AB12" s="65" t="s">
        <v>33</v>
      </c>
      <c r="AC12" s="66"/>
      <c r="AD12" s="66"/>
      <c r="AE12" s="67"/>
      <c r="AF12" s="3"/>
    </row>
    <row r="13" customFormat="false" ht="12.75" hidden="false" customHeight="false" outlineLevel="0" collapsed="false">
      <c r="A13" s="2"/>
      <c r="B13" s="68" t="n">
        <v>4</v>
      </c>
      <c r="C13" s="69" t="str">
        <f aca="false">IF(LEN($D$4)&gt;$B13-1,MID($D$4,$B13,1),"")</f>
        <v/>
      </c>
      <c r="D13" s="36" t="s">
        <v>15</v>
      </c>
      <c r="E13" s="52" t="str">
        <f aca="false">IF(OR($D$4="",ISERROR(VLOOKUP(UPPER(C13),$L$10:$M$35,2,FALSE()))),"",IF(LEN($D$4)&gt;$B13-1,VLOOKUP(UPPER(C13),$L$10:$M$35,2,FALSE())))</f>
        <v/>
      </c>
      <c r="F13" s="36"/>
      <c r="G13" s="53"/>
      <c r="H13" s="43" t="s">
        <v>11</v>
      </c>
      <c r="I13" s="54" t="n">
        <f aca="false">LEN($D$4)-LEN(SUBSTITUTE(UPPER($D$4),H13,""))</f>
        <v>0</v>
      </c>
      <c r="J13" s="54" t="n">
        <f aca="false">IF(I13&gt;0,I13*100/LEN($D$4),0)</f>
        <v>0</v>
      </c>
      <c r="K13" s="55"/>
      <c r="L13" s="70"/>
      <c r="M13" s="71" t="s">
        <v>34</v>
      </c>
      <c r="N13" s="42"/>
      <c r="O13" s="5"/>
      <c r="P13" s="72" t="n">
        <v>4</v>
      </c>
      <c r="Q13" s="43" t="s">
        <v>35</v>
      </c>
      <c r="R13" s="73" t="n">
        <v>7.27</v>
      </c>
      <c r="S13" s="73" t="n">
        <v>6.327</v>
      </c>
      <c r="T13" s="5"/>
      <c r="U13" s="61" t="n">
        <v>4</v>
      </c>
      <c r="V13" s="43" t="s">
        <v>36</v>
      </c>
      <c r="W13" s="75" t="n">
        <v>2.15</v>
      </c>
      <c r="X13" s="5"/>
      <c r="Y13" s="62" t="s">
        <v>37</v>
      </c>
      <c r="Z13" s="63"/>
      <c r="AA13" s="64"/>
      <c r="AB13" s="65" t="s">
        <v>38</v>
      </c>
      <c r="AC13" s="66"/>
      <c r="AD13" s="66"/>
      <c r="AE13" s="67"/>
      <c r="AF13" s="3"/>
    </row>
    <row r="14" customFormat="false" ht="12.75" hidden="false" customHeight="false" outlineLevel="0" collapsed="false">
      <c r="A14" s="2"/>
      <c r="B14" s="68" t="n">
        <v>5</v>
      </c>
      <c r="C14" s="69" t="str">
        <f aca="false">IF(LEN($D$4)&gt;$B14-1,MID($D$4,$B14,1),"")</f>
        <v/>
      </c>
      <c r="D14" s="36" t="s">
        <v>15</v>
      </c>
      <c r="E14" s="52" t="str">
        <f aca="false">IF(OR($D$4="",ISERROR(VLOOKUP(UPPER(C14),$L$10:$M$35,2,FALSE()))),"",IF(LEN($D$4)&gt;$B14-1,VLOOKUP(UPPER(C14),$L$10:$M$35,2,FALSE())))</f>
        <v/>
      </c>
      <c r="F14" s="36"/>
      <c r="G14" s="53"/>
      <c r="H14" s="43" t="s">
        <v>18</v>
      </c>
      <c r="I14" s="54" t="n">
        <f aca="false">LEN($D$4)-LEN(SUBSTITUTE(UPPER($D$4),H14,""))</f>
        <v>0</v>
      </c>
      <c r="J14" s="54" t="n">
        <f aca="false">IF(I14&gt;0,I14*100/LEN($D$4),0)</f>
        <v>0</v>
      </c>
      <c r="K14" s="78"/>
      <c r="L14" s="70"/>
      <c r="M14" s="71" t="s">
        <v>39</v>
      </c>
      <c r="N14" s="42"/>
      <c r="O14" s="5"/>
      <c r="P14" s="72" t="n">
        <v>5</v>
      </c>
      <c r="Q14" s="43" t="s">
        <v>40</v>
      </c>
      <c r="R14" s="76" t="n">
        <v>7</v>
      </c>
      <c r="S14" s="77" t="n">
        <v>5.987</v>
      </c>
      <c r="T14" s="5"/>
      <c r="U14" s="61" t="n">
        <v>5</v>
      </c>
      <c r="V14" s="43" t="s">
        <v>41</v>
      </c>
      <c r="W14" s="59" t="n">
        <v>2.04</v>
      </c>
      <c r="X14" s="5"/>
      <c r="Y14" s="62" t="s">
        <v>42</v>
      </c>
      <c r="Z14" s="63"/>
      <c r="AA14" s="64"/>
      <c r="AB14" s="65" t="s">
        <v>43</v>
      </c>
      <c r="AC14" s="66"/>
      <c r="AD14" s="66"/>
      <c r="AE14" s="67"/>
      <c r="AF14" s="3"/>
    </row>
    <row r="15" customFormat="false" ht="12.75" hidden="false" customHeight="false" outlineLevel="0" collapsed="false">
      <c r="A15" s="2"/>
      <c r="B15" s="68" t="n">
        <v>6</v>
      </c>
      <c r="C15" s="69" t="str">
        <f aca="false">IF(LEN($D$4)&gt;$B15-1,MID($D$4,$B15,1),"")</f>
        <v/>
      </c>
      <c r="D15" s="36" t="s">
        <v>15</v>
      </c>
      <c r="E15" s="52" t="str">
        <f aca="false">IF(OR($D$4="",ISERROR(VLOOKUP(UPPER(C15),$L$10:$M$35,2,FALSE()))),"",IF(LEN($D$4)&gt;$B15-1,VLOOKUP(UPPER(C15),$L$10:$M$35,2,FALSE())))</f>
        <v/>
      </c>
      <c r="F15" s="36"/>
      <c r="G15" s="53"/>
      <c r="H15" s="43" t="s">
        <v>44</v>
      </c>
      <c r="I15" s="54" t="n">
        <f aca="false">LEN($D$4)-LEN(SUBSTITUTE(UPPER($D$4),H15,""))</f>
        <v>0</v>
      </c>
      <c r="J15" s="54" t="n">
        <f aca="false">IF(I15&gt;0,I15*100/LEN($D$4),0)</f>
        <v>0</v>
      </c>
      <c r="K15" s="79"/>
      <c r="L15" s="70"/>
      <c r="M15" s="71" t="s">
        <v>45</v>
      </c>
      <c r="N15" s="42"/>
      <c r="O15" s="5"/>
      <c r="P15" s="72" t="n">
        <v>6</v>
      </c>
      <c r="Q15" s="43" t="s">
        <v>16</v>
      </c>
      <c r="R15" s="73" t="n">
        <v>6.51</v>
      </c>
      <c r="S15" s="73" t="n">
        <v>8.167</v>
      </c>
      <c r="T15" s="5"/>
      <c r="U15" s="61" t="n">
        <v>6</v>
      </c>
      <c r="V15" s="43" t="s">
        <v>46</v>
      </c>
      <c r="W15" s="75" t="n">
        <v>2.03</v>
      </c>
      <c r="X15" s="5"/>
      <c r="Y15" s="62" t="s">
        <v>47</v>
      </c>
      <c r="Z15" s="63"/>
      <c r="AA15" s="64"/>
      <c r="AB15" s="65" t="s">
        <v>48</v>
      </c>
      <c r="AC15" s="66"/>
      <c r="AD15" s="66"/>
      <c r="AE15" s="67"/>
      <c r="AF15" s="3"/>
    </row>
    <row r="16" customFormat="false" ht="12.75" hidden="false" customHeight="false" outlineLevel="0" collapsed="false">
      <c r="A16" s="2"/>
      <c r="B16" s="68" t="n">
        <v>7</v>
      </c>
      <c r="C16" s="69" t="str">
        <f aca="false">IF(LEN($D$4)&gt;$B16-1,MID($D$4,$B16,1),"")</f>
        <v/>
      </c>
      <c r="D16" s="36" t="s">
        <v>15</v>
      </c>
      <c r="E16" s="52" t="str">
        <f aca="false">IF(OR($D$4="",ISERROR(VLOOKUP(UPPER(C16),$L$10:$M$35,2,FALSE()))),"",IF(LEN($D$4)&gt;$B16-1,VLOOKUP(UPPER(C16),$L$10:$M$35,2,FALSE())))</f>
        <v/>
      </c>
      <c r="F16" s="36"/>
      <c r="G16" s="53"/>
      <c r="H16" s="43" t="s">
        <v>49</v>
      </c>
      <c r="I16" s="54" t="n">
        <f aca="false">LEN($D$4)-LEN(SUBSTITUTE(UPPER($D$4),H16,""))</f>
        <v>0</v>
      </c>
      <c r="J16" s="54" t="n">
        <f aca="false">IF(I16&gt;0,I16*100/LEN($D$4),0)</f>
        <v>0</v>
      </c>
      <c r="K16" s="79"/>
      <c r="L16" s="70"/>
      <c r="M16" s="71" t="s">
        <v>50</v>
      </c>
      <c r="N16" s="42"/>
      <c r="O16" s="5"/>
      <c r="P16" s="72" t="n">
        <v>7</v>
      </c>
      <c r="Q16" s="43" t="s">
        <v>51</v>
      </c>
      <c r="R16" s="76" t="n">
        <v>6.15</v>
      </c>
      <c r="S16" s="77" t="n">
        <v>9.056</v>
      </c>
      <c r="T16" s="5"/>
      <c r="U16" s="61" t="n">
        <v>7</v>
      </c>
      <c r="V16" s="43" t="s">
        <v>52</v>
      </c>
      <c r="W16" s="59" t="n">
        <v>1.86</v>
      </c>
      <c r="X16" s="5"/>
      <c r="Y16" s="62" t="s">
        <v>53</v>
      </c>
      <c r="Z16" s="63"/>
      <c r="AA16" s="64"/>
      <c r="AB16" s="65" t="s">
        <v>48</v>
      </c>
      <c r="AC16" s="66"/>
      <c r="AD16" s="66"/>
      <c r="AE16" s="67"/>
      <c r="AF16" s="3"/>
    </row>
    <row r="17" customFormat="false" ht="12.75" hidden="false" customHeight="false" outlineLevel="0" collapsed="false">
      <c r="A17" s="2"/>
      <c r="B17" s="68" t="n">
        <v>8</v>
      </c>
      <c r="C17" s="69" t="str">
        <f aca="false">IF(LEN($D$4)&gt;$B17-1,MID($D$4,$B17,1),"")</f>
        <v/>
      </c>
      <c r="D17" s="36" t="s">
        <v>15</v>
      </c>
      <c r="E17" s="52" t="str">
        <f aca="false">IF(OR($D$4="",ISERROR(VLOOKUP(UPPER(C17),$L$10:$M$35,2,FALSE()))),"",IF(LEN($D$4)&gt;$B17-1,VLOOKUP(UPPER(C17),$L$10:$M$35,2,FALSE())))</f>
        <v/>
      </c>
      <c r="F17" s="36"/>
      <c r="G17" s="53"/>
      <c r="H17" s="43" t="s">
        <v>54</v>
      </c>
      <c r="I17" s="54" t="n">
        <f aca="false">LEN($D$4)-LEN(SUBSTITUTE(UPPER($D$4),H17,""))</f>
        <v>0</v>
      </c>
      <c r="J17" s="54" t="n">
        <f aca="false">IF(I17&gt;0,I17*100/LEN($D$4),0)</f>
        <v>0</v>
      </c>
      <c r="K17" s="79"/>
      <c r="L17" s="70"/>
      <c r="M17" s="71" t="s">
        <v>55</v>
      </c>
      <c r="N17" s="42"/>
      <c r="O17" s="5"/>
      <c r="P17" s="80" t="n">
        <v>8</v>
      </c>
      <c r="Q17" s="43" t="s">
        <v>11</v>
      </c>
      <c r="R17" s="73" t="n">
        <v>5.08</v>
      </c>
      <c r="S17" s="73" t="n">
        <v>4.253</v>
      </c>
      <c r="T17" s="5"/>
      <c r="U17" s="61" t="n">
        <v>8</v>
      </c>
      <c r="V17" s="43" t="s">
        <v>56</v>
      </c>
      <c r="W17" s="75" t="n">
        <v>1.66</v>
      </c>
      <c r="X17" s="5"/>
      <c r="Y17" s="62" t="s">
        <v>57</v>
      </c>
      <c r="Z17" s="63"/>
      <c r="AA17" s="64"/>
      <c r="AB17" s="65" t="s">
        <v>58</v>
      </c>
      <c r="AC17" s="66"/>
      <c r="AD17" s="66"/>
      <c r="AE17" s="67"/>
      <c r="AF17" s="3"/>
    </row>
    <row r="18" customFormat="false" ht="12.75" hidden="false" customHeight="false" outlineLevel="0" collapsed="false">
      <c r="A18" s="2"/>
      <c r="B18" s="68" t="n">
        <v>9</v>
      </c>
      <c r="C18" s="69" t="str">
        <f aca="false">IF(LEN($D$4)&gt;$B18-1,MID($D$4,$B18,1),"")</f>
        <v/>
      </c>
      <c r="D18" s="36" t="s">
        <v>15</v>
      </c>
      <c r="E18" s="52" t="str">
        <f aca="false">IF(OR($D$4="",ISERROR(VLOOKUP(UPPER(C18),$L$10:$M$35,2,FALSE()))),"",IF(LEN($D$4)&gt;$B18-1,VLOOKUP(UPPER(C18),$L$10:$M$35,2,FALSE())))</f>
        <v/>
      </c>
      <c r="F18" s="36"/>
      <c r="G18" s="53"/>
      <c r="H18" s="43" t="s">
        <v>30</v>
      </c>
      <c r="I18" s="54" t="n">
        <f aca="false">LEN($D$4)-LEN(SUBSTITUTE(UPPER($D$4),H18,""))</f>
        <v>0</v>
      </c>
      <c r="J18" s="54" t="n">
        <f aca="false">IF(I18&gt;0,I18*100/LEN($D$4),0)</f>
        <v>0</v>
      </c>
      <c r="K18" s="79"/>
      <c r="L18" s="70"/>
      <c r="M18" s="71" t="s">
        <v>59</v>
      </c>
      <c r="N18" s="42"/>
      <c r="O18" s="5"/>
      <c r="P18" s="80" t="n">
        <v>9</v>
      </c>
      <c r="Q18" s="43" t="s">
        <v>54</v>
      </c>
      <c r="R18" s="76" t="n">
        <v>4.76</v>
      </c>
      <c r="S18" s="77" t="n">
        <v>6.094</v>
      </c>
      <c r="T18" s="5"/>
      <c r="U18" s="61" t="n">
        <v>9</v>
      </c>
      <c r="V18" s="43" t="s">
        <v>60</v>
      </c>
      <c r="W18" s="59" t="n">
        <v>1.35</v>
      </c>
      <c r="X18" s="5"/>
      <c r="Y18" s="62" t="s">
        <v>61</v>
      </c>
      <c r="Z18" s="63"/>
      <c r="AA18" s="64"/>
      <c r="AB18" s="65" t="s">
        <v>62</v>
      </c>
      <c r="AC18" s="66"/>
      <c r="AD18" s="66"/>
      <c r="AE18" s="67"/>
      <c r="AF18" s="3"/>
    </row>
    <row r="19" customFormat="false" ht="12.75" hidden="false" customHeight="false" outlineLevel="0" collapsed="false">
      <c r="A19" s="2"/>
      <c r="B19" s="68" t="n">
        <v>10</v>
      </c>
      <c r="C19" s="69" t="str">
        <f aca="false">IF(LEN($D$4)&gt;$B19-1,MID($D$4,$B19,1),"")</f>
        <v/>
      </c>
      <c r="D19" s="36" t="s">
        <v>15</v>
      </c>
      <c r="E19" s="52" t="str">
        <f aca="false">IF(OR($D$4="",ISERROR(VLOOKUP(UPPER(C19),$L$10:$M$35,2,FALSE()))),"",IF(LEN($D$4)&gt;$B19-1,VLOOKUP(UPPER(C19),$L$10:$M$35,2,FALSE())))</f>
        <v/>
      </c>
      <c r="F19" s="36"/>
      <c r="G19" s="53"/>
      <c r="H19" s="43" t="s">
        <v>63</v>
      </c>
      <c r="I19" s="54" t="n">
        <f aca="false">LEN($D$4)-LEN(SUBSTITUTE(UPPER($D$4),H19,""))</f>
        <v>0</v>
      </c>
      <c r="J19" s="54" t="n">
        <f aca="false">IF(I19&gt;0,I19*100/LEN($D$4),0)</f>
        <v>0</v>
      </c>
      <c r="K19" s="79"/>
      <c r="L19" s="70"/>
      <c r="M19" s="71" t="s">
        <v>64</v>
      </c>
      <c r="N19" s="42"/>
      <c r="O19" s="5"/>
      <c r="P19" s="80" t="n">
        <v>10</v>
      </c>
      <c r="Q19" s="43" t="s">
        <v>65</v>
      </c>
      <c r="R19" s="73" t="n">
        <v>4.35</v>
      </c>
      <c r="S19" s="73" t="n">
        <v>2.758</v>
      </c>
      <c r="T19" s="5"/>
      <c r="U19" s="61" t="n">
        <v>10</v>
      </c>
      <c r="V19" s="43" t="s">
        <v>66</v>
      </c>
      <c r="W19" s="75" t="n">
        <v>1.31</v>
      </c>
      <c r="X19" s="5"/>
      <c r="Y19" s="62" t="s">
        <v>67</v>
      </c>
      <c r="Z19" s="63"/>
      <c r="AA19" s="64"/>
      <c r="AB19" s="65" t="s">
        <v>68</v>
      </c>
      <c r="AC19" s="66"/>
      <c r="AD19" s="66"/>
      <c r="AE19" s="67"/>
      <c r="AF19" s="3"/>
    </row>
    <row r="20" customFormat="false" ht="12.75" hidden="false" customHeight="false" outlineLevel="0" collapsed="false">
      <c r="A20" s="2"/>
      <c r="B20" s="68" t="n">
        <v>11</v>
      </c>
      <c r="C20" s="69" t="str">
        <f aca="false">IF(LEN($D$4)&gt;$B20-1,MID($D$4,$B20,1),"")</f>
        <v/>
      </c>
      <c r="D20" s="36" t="s">
        <v>15</v>
      </c>
      <c r="E20" s="52" t="str">
        <f aca="false">IF(OR($D$4="",ISERROR(VLOOKUP(UPPER(C20),$L$10:$M$35,2,FALSE()))),"",IF(LEN($D$4)&gt;$B20-1,VLOOKUP(UPPER(C20),$L$10:$M$35,2,FALSE())))</f>
        <v/>
      </c>
      <c r="F20" s="36"/>
      <c r="G20" s="53"/>
      <c r="H20" s="43" t="s">
        <v>69</v>
      </c>
      <c r="I20" s="54" t="n">
        <f aca="false">LEN($D$4)-LEN(SUBSTITUTE(UPPER($D$4),H20,""))</f>
        <v>0</v>
      </c>
      <c r="J20" s="54" t="n">
        <f aca="false">IF(I20&gt;0,I20*100/LEN($D$4),0)</f>
        <v>0</v>
      </c>
      <c r="K20" s="79"/>
      <c r="L20" s="70"/>
      <c r="M20" s="71" t="s">
        <v>70</v>
      </c>
      <c r="N20" s="42"/>
      <c r="O20" s="5"/>
      <c r="P20" s="80" t="n">
        <v>11</v>
      </c>
      <c r="Q20" s="43" t="s">
        <v>71</v>
      </c>
      <c r="R20" s="76" t="n">
        <v>3.44</v>
      </c>
      <c r="S20" s="77" t="n">
        <v>4.025</v>
      </c>
      <c r="T20" s="5"/>
      <c r="U20" s="61" t="n">
        <v>11</v>
      </c>
      <c r="V20" s="43" t="s">
        <v>72</v>
      </c>
      <c r="W20" s="59" t="n">
        <v>1.3</v>
      </c>
      <c r="X20" s="5"/>
      <c r="Y20" s="81"/>
      <c r="Z20" s="81"/>
      <c r="AA20" s="81"/>
      <c r="AB20" s="81"/>
      <c r="AC20" s="5"/>
      <c r="AD20" s="2"/>
      <c r="AE20" s="2"/>
      <c r="AF20" s="3"/>
    </row>
    <row r="21" customFormat="false" ht="12.75" hidden="false" customHeight="false" outlineLevel="0" collapsed="false">
      <c r="A21" s="2"/>
      <c r="B21" s="68" t="n">
        <v>12</v>
      </c>
      <c r="C21" s="69" t="str">
        <f aca="false">IF(LEN($D$4)&gt;$B21-1,MID($D$4,$B21,1),"")</f>
        <v/>
      </c>
      <c r="D21" s="36" t="s">
        <v>15</v>
      </c>
      <c r="E21" s="52" t="str">
        <f aca="false">IF(OR($D$4="",ISERROR(VLOOKUP(UPPER(C21),$L$10:$M$35,2,FALSE()))),"",IF(LEN($D$4)&gt;$B21-1,VLOOKUP(UPPER(C21),$L$10:$M$35,2,FALSE())))</f>
        <v/>
      </c>
      <c r="F21" s="36"/>
      <c r="G21" s="53"/>
      <c r="H21" s="43" t="s">
        <v>71</v>
      </c>
      <c r="I21" s="54" t="n">
        <f aca="false">LEN($D$4)-LEN(SUBSTITUTE(UPPER($D$4),H21,""))</f>
        <v>0</v>
      </c>
      <c r="J21" s="54" t="n">
        <f aca="false">IF(I21&gt;0,I21*100/LEN($D$4),0)</f>
        <v>0</v>
      </c>
      <c r="K21" s="79"/>
      <c r="L21" s="70"/>
      <c r="M21" s="71" t="s">
        <v>73</v>
      </c>
      <c r="N21" s="42"/>
      <c r="O21" s="5"/>
      <c r="P21" s="80" t="n">
        <v>12</v>
      </c>
      <c r="Q21" s="43" t="s">
        <v>28</v>
      </c>
      <c r="R21" s="73" t="n">
        <v>3.06</v>
      </c>
      <c r="S21" s="73" t="n">
        <v>2.782</v>
      </c>
      <c r="T21" s="5"/>
      <c r="U21" s="61" t="n">
        <v>12</v>
      </c>
      <c r="V21" s="43" t="s">
        <v>74</v>
      </c>
      <c r="W21" s="75" t="n">
        <v>1.29</v>
      </c>
      <c r="X21" s="5"/>
      <c r="Y21" s="82"/>
      <c r="Z21" s="83"/>
      <c r="AA21" s="45" t="s">
        <v>75</v>
      </c>
      <c r="AB21" s="84"/>
      <c r="AC21" s="85"/>
      <c r="AD21" s="85"/>
      <c r="AE21" s="86"/>
      <c r="AF21" s="87"/>
      <c r="AG21" s="88"/>
      <c r="AI21" s="88"/>
      <c r="AJ21" s="88"/>
      <c r="AK21" s="88"/>
      <c r="AL21" s="88"/>
      <c r="AM21" s="88"/>
    </row>
    <row r="22" customFormat="false" ht="12.75" hidden="false" customHeight="false" outlineLevel="0" collapsed="false">
      <c r="A22" s="2"/>
      <c r="B22" s="68" t="n">
        <v>13</v>
      </c>
      <c r="C22" s="69" t="str">
        <f aca="false">IF(LEN($D$4)&gt;$B22-1,MID($D$4,$B22,1),"")</f>
        <v/>
      </c>
      <c r="D22" s="36" t="s">
        <v>15</v>
      </c>
      <c r="E22" s="52" t="str">
        <f aca="false">IF(OR($D$4="",ISERROR(VLOOKUP(UPPER(C22),$L$10:$M$35,2,FALSE()))),"",IF(LEN($D$4)&gt;$B22-1,VLOOKUP(UPPER(C22),$L$10:$M$35,2,FALSE())))</f>
        <v/>
      </c>
      <c r="F22" s="36"/>
      <c r="G22" s="53"/>
      <c r="H22" s="43" t="s">
        <v>76</v>
      </c>
      <c r="I22" s="54" t="n">
        <f aca="false">LEN($D$4)-LEN(SUBSTITUTE(UPPER($D$4),H22,""))</f>
        <v>0</v>
      </c>
      <c r="J22" s="54" t="n">
        <f aca="false">IF(I22&gt;0,I22*100/LEN($D$4),0)</f>
        <v>0</v>
      </c>
      <c r="K22" s="79"/>
      <c r="L22" s="70"/>
      <c r="M22" s="71" t="s">
        <v>77</v>
      </c>
      <c r="N22" s="42"/>
      <c r="O22" s="5"/>
      <c r="P22" s="80" t="n">
        <v>13</v>
      </c>
      <c r="Q22" s="43" t="s">
        <v>49</v>
      </c>
      <c r="R22" s="76" t="n">
        <v>3.01</v>
      </c>
      <c r="S22" s="77" t="n">
        <v>2.015</v>
      </c>
      <c r="T22" s="5"/>
      <c r="U22" s="5"/>
      <c r="V22" s="5"/>
      <c r="W22" s="5"/>
      <c r="X22" s="5"/>
      <c r="Y22" s="89" t="s">
        <v>78</v>
      </c>
      <c r="Z22" s="90"/>
      <c r="AA22" s="91"/>
      <c r="AB22" s="91"/>
      <c r="AC22" s="92"/>
      <c r="AD22" s="92"/>
      <c r="AE22" s="93"/>
      <c r="AF22" s="87"/>
      <c r="AG22" s="88"/>
      <c r="AI22" s="88"/>
      <c r="AJ22" s="88"/>
      <c r="AK22" s="88"/>
      <c r="AL22" s="88"/>
      <c r="AM22" s="88"/>
      <c r="AN22" s="1"/>
    </row>
    <row r="23" customFormat="false" ht="12.75" hidden="false" customHeight="false" outlineLevel="0" collapsed="false">
      <c r="A23" s="2"/>
      <c r="B23" s="68" t="n">
        <v>14</v>
      </c>
      <c r="C23" s="69" t="str">
        <f aca="false">IF(LEN($D$4)&gt;$B23-1,MID($D$4,$B23,1),"")</f>
        <v/>
      </c>
      <c r="D23" s="36" t="s">
        <v>15</v>
      </c>
      <c r="E23" s="52" t="str">
        <f aca="false">IF(OR($D$4="",ISERROR(VLOOKUP(UPPER(C23),$L$10:$M$35,2,FALSE()))),"",IF(LEN($D$4)&gt;$B23-1,VLOOKUP(UPPER(C23),$L$10:$M$35,2,FALSE())))</f>
        <v/>
      </c>
      <c r="F23" s="36"/>
      <c r="G23" s="53"/>
      <c r="H23" s="43" t="s">
        <v>24</v>
      </c>
      <c r="I23" s="54" t="n">
        <f aca="false">LEN($D$4)-LEN(SUBSTITUTE(UPPER($D$4),H23,""))</f>
        <v>0</v>
      </c>
      <c r="J23" s="54" t="n">
        <f aca="false">IF(I23&gt;0,I23*100/LEN($D$4),0)</f>
        <v>0</v>
      </c>
      <c r="K23" s="79"/>
      <c r="L23" s="70"/>
      <c r="M23" s="71" t="s">
        <v>79</v>
      </c>
      <c r="N23" s="42"/>
      <c r="O23" s="5"/>
      <c r="P23" s="80" t="n">
        <v>14</v>
      </c>
      <c r="Q23" s="43" t="s">
        <v>76</v>
      </c>
      <c r="R23" s="73" t="n">
        <v>2.53</v>
      </c>
      <c r="S23" s="73" t="n">
        <v>2.406</v>
      </c>
      <c r="T23" s="5"/>
      <c r="U23" s="44" t="s">
        <v>80</v>
      </c>
      <c r="V23" s="45"/>
      <c r="W23" s="46"/>
      <c r="X23" s="5"/>
      <c r="Y23" s="5"/>
      <c r="Z23" s="5"/>
      <c r="AA23" s="5"/>
      <c r="AB23" s="5"/>
      <c r="AC23" s="5"/>
      <c r="AD23" s="5"/>
      <c r="AE23" s="2"/>
      <c r="AF23" s="3"/>
      <c r="AJ23" s="94"/>
      <c r="AK23" s="94"/>
      <c r="AL23" s="94"/>
      <c r="AM23" s="94"/>
      <c r="AN23" s="1"/>
    </row>
    <row r="24" customFormat="false" ht="12.75" hidden="false" customHeight="false" outlineLevel="0" collapsed="false">
      <c r="A24" s="2"/>
      <c r="B24" s="68" t="n">
        <v>15</v>
      </c>
      <c r="C24" s="69" t="str">
        <f aca="false">IF(LEN($D$4)&gt;$B24-1,MID($D$4,$B24,1),"")</f>
        <v/>
      </c>
      <c r="D24" s="36" t="s">
        <v>15</v>
      </c>
      <c r="E24" s="52" t="str">
        <f aca="false">IF(OR($D$4="",ISERROR(VLOOKUP(UPPER(C24),$L$10:$M$35,2,FALSE()))),"",IF(LEN($D$4)&gt;$B24-1,VLOOKUP(UPPER(C24),$L$10:$M$35,2,FALSE())))</f>
        <v/>
      </c>
      <c r="F24" s="36"/>
      <c r="G24" s="53"/>
      <c r="H24" s="43" t="s">
        <v>81</v>
      </c>
      <c r="I24" s="54" t="n">
        <f aca="false">LEN($D$4)-LEN(SUBSTITUTE(UPPER($D$4),H24,""))</f>
        <v>0</v>
      </c>
      <c r="J24" s="54" t="n">
        <f aca="false">IF(I24&gt;0,I24*100/LEN($D$4),0)</f>
        <v>0</v>
      </c>
      <c r="K24" s="79"/>
      <c r="L24" s="70"/>
      <c r="M24" s="71" t="s">
        <v>82</v>
      </c>
      <c r="N24" s="42"/>
      <c r="O24" s="5"/>
      <c r="P24" s="80" t="n">
        <v>15</v>
      </c>
      <c r="Q24" s="43" t="s">
        <v>81</v>
      </c>
      <c r="R24" s="76" t="n">
        <v>2.51</v>
      </c>
      <c r="S24" s="77" t="n">
        <v>7.507</v>
      </c>
      <c r="T24" s="5"/>
      <c r="U24" s="61" t="n">
        <v>1</v>
      </c>
      <c r="V24" s="43" t="s">
        <v>83</v>
      </c>
      <c r="W24" s="59" t="n">
        <v>1.13</v>
      </c>
      <c r="X24" s="5"/>
      <c r="Y24" s="5"/>
      <c r="Z24" s="5"/>
      <c r="AA24" s="5"/>
      <c r="AB24" s="5"/>
      <c r="AC24" s="5"/>
      <c r="AD24" s="5"/>
      <c r="AE24" s="2"/>
      <c r="AF24" s="3"/>
      <c r="AJ24" s="94"/>
      <c r="AK24" s="94"/>
      <c r="AL24" s="94"/>
      <c r="AM24" s="94"/>
      <c r="AN24" s="1"/>
    </row>
    <row r="25" customFormat="false" ht="12.75" hidden="false" customHeight="false" outlineLevel="0" collapsed="false">
      <c r="A25" s="2"/>
      <c r="B25" s="68" t="n">
        <v>16</v>
      </c>
      <c r="C25" s="69" t="str">
        <f aca="false">IF(LEN($D$4)&gt;$B25-1,MID($D$4,$B25,1),"")</f>
        <v/>
      </c>
      <c r="D25" s="36" t="s">
        <v>15</v>
      </c>
      <c r="E25" s="52" t="str">
        <f aca="false">IF(OR($D$4="",ISERROR(VLOOKUP(UPPER(C25),$L$10:$M$35,2,FALSE()))),"",IF(LEN($D$4)&gt;$B25-1,VLOOKUP(UPPER(C25),$L$10:$M$35,2,FALSE())))</f>
        <v/>
      </c>
      <c r="F25" s="36"/>
      <c r="G25" s="53"/>
      <c r="H25" s="43" t="s">
        <v>84</v>
      </c>
      <c r="I25" s="54" t="n">
        <f aca="false">LEN($D$4)-LEN(SUBSTITUTE(UPPER($D$4),H25,""))</f>
        <v>0</v>
      </c>
      <c r="J25" s="54" t="n">
        <f aca="false">IF(I25&gt;0,I25*100/LEN($D$4),0)</f>
        <v>0</v>
      </c>
      <c r="K25" s="79"/>
      <c r="L25" s="70"/>
      <c r="M25" s="71" t="s">
        <v>85</v>
      </c>
      <c r="N25" s="42"/>
      <c r="O25" s="5"/>
      <c r="P25" s="95" t="n">
        <v>16</v>
      </c>
      <c r="Q25" s="43" t="s">
        <v>22</v>
      </c>
      <c r="R25" s="73" t="n">
        <v>1.89</v>
      </c>
      <c r="S25" s="73" t="n">
        <v>1.492</v>
      </c>
      <c r="T25" s="5"/>
      <c r="U25" s="74" t="n">
        <v>2</v>
      </c>
      <c r="V25" s="43" t="s">
        <v>86</v>
      </c>
      <c r="W25" s="75" t="n">
        <v>1.11</v>
      </c>
      <c r="X25" s="5"/>
      <c r="Y25" s="44"/>
      <c r="Z25" s="96" t="s">
        <v>87</v>
      </c>
      <c r="AA25" s="46"/>
      <c r="AB25" s="2"/>
      <c r="AC25" s="44"/>
      <c r="AD25" s="96" t="s">
        <v>88</v>
      </c>
      <c r="AE25" s="46"/>
      <c r="AF25" s="3"/>
      <c r="AJ25" s="94"/>
      <c r="AK25" s="94"/>
      <c r="AL25" s="94"/>
      <c r="AM25" s="94"/>
      <c r="AN25" s="1"/>
    </row>
    <row r="26" customFormat="false" ht="12.75" hidden="false" customHeight="false" outlineLevel="0" collapsed="false">
      <c r="A26" s="2"/>
      <c r="B26" s="68" t="n">
        <v>17</v>
      </c>
      <c r="C26" s="69" t="str">
        <f aca="false">IF(LEN($D$4)&gt;$B26-1,MID($D$4,$B26,1),"")</f>
        <v/>
      </c>
      <c r="D26" s="36" t="s">
        <v>15</v>
      </c>
      <c r="E26" s="52" t="str">
        <f aca="false">IF(OR($D$4="",ISERROR(VLOOKUP(UPPER(C26),$L$10:$M$35,2,FALSE()))),"",IF(LEN($D$4)&gt;$B26-1,VLOOKUP(UPPER(C26),$L$10:$M$35,2,FALSE())))</f>
        <v/>
      </c>
      <c r="F26" s="36"/>
      <c r="G26" s="53"/>
      <c r="H26" s="43" t="s">
        <v>89</v>
      </c>
      <c r="I26" s="54" t="n">
        <f aca="false">LEN($D$4)-LEN(SUBSTITUTE(UPPER($D$4),H26,""))</f>
        <v>0</v>
      </c>
      <c r="J26" s="54" t="n">
        <f aca="false">IF(I26&gt;0,I26*100/LEN($D$4),0)</f>
        <v>0</v>
      </c>
      <c r="K26" s="79"/>
      <c r="L26" s="70"/>
      <c r="M26" s="71" t="s">
        <v>90</v>
      </c>
      <c r="N26" s="42"/>
      <c r="O26" s="5"/>
      <c r="P26" s="95" t="n">
        <v>17</v>
      </c>
      <c r="Q26" s="43" t="s">
        <v>91</v>
      </c>
      <c r="R26" s="76" t="n">
        <v>1.89</v>
      </c>
      <c r="S26" s="77" t="n">
        <v>2.36</v>
      </c>
      <c r="T26" s="5"/>
      <c r="U26" s="61" t="n">
        <v>3</v>
      </c>
      <c r="V26" s="43" t="s">
        <v>92</v>
      </c>
      <c r="W26" s="59" t="n">
        <v>1.04</v>
      </c>
      <c r="X26" s="5"/>
      <c r="Y26" s="97" t="s">
        <v>51</v>
      </c>
      <c r="Z26" s="97" t="s">
        <v>30</v>
      </c>
      <c r="AA26" s="97" t="s">
        <v>11</v>
      </c>
      <c r="AB26" s="43" t="s">
        <v>18</v>
      </c>
      <c r="AC26" s="97" t="s">
        <v>24</v>
      </c>
      <c r="AD26" s="97" t="s">
        <v>40</v>
      </c>
      <c r="AE26" s="97" t="s">
        <v>30</v>
      </c>
      <c r="AF26" s="3"/>
      <c r="AJ26" s="94"/>
      <c r="AK26" s="94"/>
      <c r="AL26" s="94"/>
      <c r="AM26" s="94"/>
      <c r="AN26" s="1"/>
    </row>
    <row r="27" customFormat="false" ht="12.75" hidden="false" customHeight="false" outlineLevel="0" collapsed="false">
      <c r="A27" s="2"/>
      <c r="B27" s="68" t="n">
        <v>18</v>
      </c>
      <c r="C27" s="69" t="str">
        <f aca="false">IF(LEN($D$4)&gt;$B27-1,MID($D$4,$B27,1),"")</f>
        <v/>
      </c>
      <c r="D27" s="36" t="s">
        <v>15</v>
      </c>
      <c r="E27" s="52" t="str">
        <f aca="false">IF(OR($D$4="",ISERROR(VLOOKUP(UPPER(C27),$L$10:$M$35,2,FALSE()))),"",IF(LEN($D$4)&gt;$B27-1,VLOOKUP(UPPER(C27),$L$10:$M$35,2,FALSE())))</f>
        <v/>
      </c>
      <c r="F27" s="36"/>
      <c r="G27" s="53"/>
      <c r="H27" s="43" t="s">
        <v>40</v>
      </c>
      <c r="I27" s="54" t="n">
        <f aca="false">LEN($D$4)-LEN(SUBSTITUTE(UPPER($D$4),H27,""))</f>
        <v>0</v>
      </c>
      <c r="J27" s="54" t="n">
        <f aca="false">IF(I27&gt;0,I27*100/LEN($D$4),0)</f>
        <v>0</v>
      </c>
      <c r="K27" s="79"/>
      <c r="L27" s="70"/>
      <c r="M27" s="71" t="s">
        <v>93</v>
      </c>
      <c r="N27" s="42"/>
      <c r="O27" s="5"/>
      <c r="P27" s="95" t="n">
        <v>18</v>
      </c>
      <c r="Q27" s="43" t="s">
        <v>44</v>
      </c>
      <c r="R27" s="73" t="n">
        <v>1.66</v>
      </c>
      <c r="S27" s="73" t="n">
        <v>2.228</v>
      </c>
      <c r="T27" s="5"/>
      <c r="U27" s="61" t="n">
        <v>4</v>
      </c>
      <c r="V27" s="43" t="s">
        <v>94</v>
      </c>
      <c r="W27" s="75" t="n">
        <v>1.01</v>
      </c>
      <c r="X27" s="5"/>
      <c r="Y27" s="98" t="s">
        <v>65</v>
      </c>
      <c r="Z27" s="98" t="s">
        <v>30</v>
      </c>
      <c r="AA27" s="98" t="s">
        <v>18</v>
      </c>
      <c r="AB27" s="43" t="s">
        <v>24</v>
      </c>
      <c r="AC27" s="98" t="s">
        <v>11</v>
      </c>
      <c r="AD27" s="98" t="s">
        <v>18</v>
      </c>
      <c r="AE27" s="98" t="s">
        <v>16</v>
      </c>
      <c r="AF27" s="3"/>
      <c r="AJ27" s="94"/>
      <c r="AK27" s="94"/>
      <c r="AL27" s="94"/>
      <c r="AM27" s="94"/>
      <c r="AN27" s="1"/>
    </row>
    <row r="28" customFormat="false" ht="12.75" hidden="false" customHeight="false" outlineLevel="0" collapsed="false">
      <c r="A28" s="2"/>
      <c r="B28" s="68" t="n">
        <v>19</v>
      </c>
      <c r="C28" s="69" t="str">
        <f aca="false">IF(LEN($D$4)&gt;$B28-1,MID($D$4,$B28,1),"")</f>
        <v/>
      </c>
      <c r="D28" s="36" t="s">
        <v>15</v>
      </c>
      <c r="E28" s="52" t="str">
        <f aca="false">IF(OR($D$4="",ISERROR(VLOOKUP(UPPER(C28),$L$10:$M$35,2,FALSE()))),"",IF(LEN($D$4)&gt;$B28-1,VLOOKUP(UPPER(C28),$L$10:$M$35,2,FALSE())))</f>
        <v/>
      </c>
      <c r="F28" s="36"/>
      <c r="G28" s="53"/>
      <c r="H28" s="43" t="s">
        <v>35</v>
      </c>
      <c r="I28" s="54" t="n">
        <f aca="false">LEN($D$4)-LEN(SUBSTITUTE(UPPER($D$4),H28,""))</f>
        <v>0</v>
      </c>
      <c r="J28" s="54" t="n">
        <f aca="false">IF(I28&gt;0,I28*100/LEN($D$4),0)</f>
        <v>0</v>
      </c>
      <c r="K28" s="79"/>
      <c r="L28" s="70"/>
      <c r="M28" s="71" t="s">
        <v>95</v>
      </c>
      <c r="N28" s="42"/>
      <c r="O28" s="5"/>
      <c r="P28" s="95" t="n">
        <v>19</v>
      </c>
      <c r="Q28" s="43" t="s">
        <v>69</v>
      </c>
      <c r="R28" s="76" t="n">
        <v>1.21</v>
      </c>
      <c r="S28" s="77" t="n">
        <v>0.772</v>
      </c>
      <c r="T28" s="5"/>
      <c r="U28" s="61" t="n">
        <v>5</v>
      </c>
      <c r="V28" s="43" t="s">
        <v>96</v>
      </c>
      <c r="W28" s="59" t="n">
        <v>0.88</v>
      </c>
      <c r="X28" s="5"/>
      <c r="Y28" s="97" t="s">
        <v>35</v>
      </c>
      <c r="Z28" s="97" t="s">
        <v>11</v>
      </c>
      <c r="AA28" s="97" t="s">
        <v>18</v>
      </c>
      <c r="AB28" s="43" t="s">
        <v>30</v>
      </c>
      <c r="AC28" s="97" t="s">
        <v>18</v>
      </c>
      <c r="AD28" s="97" t="s">
        <v>24</v>
      </c>
      <c r="AE28" s="97" t="s">
        <v>28</v>
      </c>
      <c r="AF28" s="3"/>
      <c r="AJ28" s="94"/>
      <c r="AK28" s="94"/>
      <c r="AL28" s="94"/>
      <c r="AM28" s="94"/>
      <c r="AN28" s="1"/>
    </row>
    <row r="29" customFormat="false" ht="12.75" hidden="false" customHeight="false" outlineLevel="0" collapsed="false">
      <c r="A29" s="2"/>
      <c r="B29" s="68" t="n">
        <v>20</v>
      </c>
      <c r="C29" s="69" t="str">
        <f aca="false">IF(LEN($D$4)&gt;$B29-1,MID($D$4,$B29,1),"")</f>
        <v/>
      </c>
      <c r="D29" s="36" t="s">
        <v>15</v>
      </c>
      <c r="E29" s="52" t="str">
        <f aca="false">IF(OR($D$4="",ISERROR(VLOOKUP(UPPER(C29),$L$10:$M$35,2,FALSE()))),"",IF(LEN($D$4)&gt;$B29-1,VLOOKUP(UPPER(C29),$L$10:$M$35,2,FALSE())))</f>
        <v/>
      </c>
      <c r="F29" s="36"/>
      <c r="G29" s="53"/>
      <c r="H29" s="43" t="s">
        <v>51</v>
      </c>
      <c r="I29" s="54" t="n">
        <f aca="false">LEN($D$4)-LEN(SUBSTITUTE(UPPER($D$4),H29,""))</f>
        <v>0</v>
      </c>
      <c r="J29" s="54" t="n">
        <f aca="false">IF(I29&gt;0,I29*100/LEN($D$4),0)</f>
        <v>0</v>
      </c>
      <c r="K29" s="79"/>
      <c r="L29" s="70"/>
      <c r="M29" s="71" t="s">
        <v>97</v>
      </c>
      <c r="N29" s="42"/>
      <c r="O29" s="5"/>
      <c r="P29" s="95" t="n">
        <v>20</v>
      </c>
      <c r="Q29" s="43" t="s">
        <v>98</v>
      </c>
      <c r="R29" s="73" t="n">
        <v>1.13</v>
      </c>
      <c r="S29" s="73" t="n">
        <v>0.074</v>
      </c>
      <c r="T29" s="5"/>
      <c r="U29" s="61" t="n">
        <v>6</v>
      </c>
      <c r="V29" s="43" t="s">
        <v>99</v>
      </c>
      <c r="W29" s="75" t="n">
        <v>0.73</v>
      </c>
      <c r="X29" s="5"/>
      <c r="Y29" s="98" t="s">
        <v>54</v>
      </c>
      <c r="Z29" s="98" t="s">
        <v>81</v>
      </c>
      <c r="AA29" s="98" t="s">
        <v>18</v>
      </c>
      <c r="AB29" s="43" t="s">
        <v>40</v>
      </c>
      <c r="AC29" s="98" t="s">
        <v>18</v>
      </c>
      <c r="AD29" s="98" t="s">
        <v>16</v>
      </c>
      <c r="AE29" s="98" t="s">
        <v>11</v>
      </c>
      <c r="AF29" s="3"/>
      <c r="AJ29" s="94"/>
      <c r="AK29" s="94"/>
      <c r="AL29" s="94"/>
      <c r="AM29" s="94"/>
      <c r="AN29" s="1"/>
    </row>
    <row r="30" customFormat="false" ht="12.75" hidden="false" customHeight="false" outlineLevel="0" collapsed="false">
      <c r="A30" s="2"/>
      <c r="B30" s="68" t="n">
        <v>21</v>
      </c>
      <c r="C30" s="69" t="str">
        <f aca="false">IF(LEN($D$4)&gt;$B30-1,MID($D$4,$B30,1),"")</f>
        <v/>
      </c>
      <c r="D30" s="36" t="s">
        <v>15</v>
      </c>
      <c r="E30" s="52" t="str">
        <f aca="false">IF(OR($D$4="",ISERROR(VLOOKUP(UPPER(C30),$L$10:$M$35,2,FALSE()))),"",IF(LEN($D$4)&gt;$B30-1,VLOOKUP(UPPER(C30),$L$10:$M$35,2,FALSE())))</f>
        <v/>
      </c>
      <c r="F30" s="36"/>
      <c r="G30" s="53"/>
      <c r="H30" s="43" t="s">
        <v>65</v>
      </c>
      <c r="I30" s="54" t="n">
        <f aca="false">LEN($D$4)-LEN(SUBSTITUTE(UPPER($D$4),H30,""))</f>
        <v>0</v>
      </c>
      <c r="J30" s="54" t="n">
        <f aca="false">IF(I30&gt;0,I30*100/LEN($D$4),0)</f>
        <v>0</v>
      </c>
      <c r="K30" s="79"/>
      <c r="L30" s="70"/>
      <c r="M30" s="71" t="s">
        <v>100</v>
      </c>
      <c r="N30" s="42"/>
      <c r="O30" s="5"/>
      <c r="P30" s="99" t="n">
        <v>21</v>
      </c>
      <c r="Q30" s="43" t="s">
        <v>84</v>
      </c>
      <c r="R30" s="76" t="n">
        <v>0.79</v>
      </c>
      <c r="S30" s="77" t="n">
        <v>1.929</v>
      </c>
      <c r="T30" s="5"/>
      <c r="U30" s="61" t="n">
        <v>7</v>
      </c>
      <c r="V30" s="43" t="s">
        <v>101</v>
      </c>
      <c r="W30" s="59" t="n">
        <v>0.67</v>
      </c>
      <c r="X30" s="5"/>
      <c r="Y30" s="97" t="s">
        <v>65</v>
      </c>
      <c r="Z30" s="97" t="s">
        <v>30</v>
      </c>
      <c r="AA30" s="97" t="s">
        <v>18</v>
      </c>
      <c r="AB30" s="43" t="s">
        <v>35</v>
      </c>
      <c r="AC30" s="97" t="s">
        <v>51</v>
      </c>
      <c r="AD30" s="97" t="s">
        <v>35</v>
      </c>
      <c r="AE30" s="97" t="s">
        <v>18</v>
      </c>
      <c r="AF30" s="3"/>
      <c r="AJ30" s="94"/>
      <c r="AK30" s="94"/>
      <c r="AL30" s="94"/>
      <c r="AM30" s="94"/>
      <c r="AN30" s="1"/>
    </row>
    <row r="31" customFormat="false" ht="12.75" hidden="false" customHeight="false" outlineLevel="0" collapsed="false">
      <c r="A31" s="2"/>
      <c r="B31" s="68" t="n">
        <v>22</v>
      </c>
      <c r="C31" s="69" t="str">
        <f aca="false">IF(LEN($D$4)&gt;$B31-1,MID($D$4,$B31,1),"")</f>
        <v/>
      </c>
      <c r="D31" s="36" t="s">
        <v>15</v>
      </c>
      <c r="E31" s="52" t="str">
        <f aca="false">IF(OR($D$4="",ISERROR(VLOOKUP(UPPER(C31),$L$10:$M$35,2,FALSE()))),"",IF(LEN($D$4)&gt;$B31-1,VLOOKUP(UPPER(C31),$L$10:$M$35,2,FALSE())))</f>
        <v/>
      </c>
      <c r="F31" s="36"/>
      <c r="G31" s="53"/>
      <c r="H31" s="43" t="s">
        <v>102</v>
      </c>
      <c r="I31" s="54" t="n">
        <f aca="false">LEN($D$4)-LEN(SUBSTITUTE(UPPER($D$4),H31,""))</f>
        <v>0</v>
      </c>
      <c r="J31" s="54" t="n">
        <f aca="false">IF(I31&gt;0,I31*100/LEN($D$4),0)</f>
        <v>0</v>
      </c>
      <c r="K31" s="79"/>
      <c r="L31" s="70"/>
      <c r="M31" s="71" t="s">
        <v>103</v>
      </c>
      <c r="N31" s="42"/>
      <c r="O31" s="5"/>
      <c r="P31" s="99" t="n">
        <v>22</v>
      </c>
      <c r="Q31" s="43" t="s">
        <v>102</v>
      </c>
      <c r="R31" s="73" t="n">
        <v>0.67</v>
      </c>
      <c r="S31" s="73" t="n">
        <v>0.978</v>
      </c>
      <c r="T31" s="5"/>
      <c r="U31" s="61" t="n">
        <v>8</v>
      </c>
      <c r="V31" s="43" t="s">
        <v>104</v>
      </c>
      <c r="W31" s="75" t="n">
        <v>0.62</v>
      </c>
      <c r="X31" s="5"/>
      <c r="Y31" s="98" t="s">
        <v>40</v>
      </c>
      <c r="Z31" s="98" t="s">
        <v>24</v>
      </c>
      <c r="AA31" s="98" t="s">
        <v>11</v>
      </c>
      <c r="AB31" s="43" t="s">
        <v>16</v>
      </c>
      <c r="AC31" s="98" t="s">
        <v>35</v>
      </c>
      <c r="AD31" s="98" t="s">
        <v>24</v>
      </c>
      <c r="AE31" s="98" t="s">
        <v>65</v>
      </c>
      <c r="AF31" s="3"/>
      <c r="AJ31" s="94"/>
      <c r="AK31" s="94"/>
      <c r="AL31" s="94"/>
      <c r="AM31" s="94"/>
      <c r="AN31" s="1"/>
    </row>
    <row r="32" customFormat="false" ht="12.75" hidden="false" customHeight="false" outlineLevel="0" collapsed="false">
      <c r="A32" s="2"/>
      <c r="B32" s="68" t="n">
        <v>23</v>
      </c>
      <c r="C32" s="69" t="str">
        <f aca="false">IF(LEN($D$4)&gt;$B32-1,MID($D$4,$B32,1),"")</f>
        <v/>
      </c>
      <c r="D32" s="36" t="s">
        <v>15</v>
      </c>
      <c r="E32" s="52" t="str">
        <f aca="false">IF(OR($D$4="",ISERROR(VLOOKUP(UPPER(C32),$L$10:$M$35,2,FALSE()))),"",IF(LEN($D$4)&gt;$B32-1,VLOOKUP(UPPER(C32),$L$10:$M$35,2,FALSE())))</f>
        <v/>
      </c>
      <c r="F32" s="36"/>
      <c r="G32" s="53"/>
      <c r="H32" s="43" t="s">
        <v>91</v>
      </c>
      <c r="I32" s="54" t="n">
        <f aca="false">LEN($D$4)-LEN(SUBSTITUTE(UPPER($D$4),H32,""))</f>
        <v>0</v>
      </c>
      <c r="J32" s="54" t="n">
        <f aca="false">IF(I32&gt;0,I32*100/LEN($D$4),0)</f>
        <v>0</v>
      </c>
      <c r="K32" s="79"/>
      <c r="L32" s="70"/>
      <c r="M32" s="71" t="s">
        <v>105</v>
      </c>
      <c r="N32" s="42"/>
      <c r="O32" s="5"/>
      <c r="P32" s="99" t="n">
        <v>23</v>
      </c>
      <c r="Q32" s="43" t="s">
        <v>63</v>
      </c>
      <c r="R32" s="76" t="n">
        <v>0.27</v>
      </c>
      <c r="S32" s="77" t="n">
        <v>0.153</v>
      </c>
      <c r="T32" s="5"/>
      <c r="U32" s="61" t="n">
        <v>9</v>
      </c>
      <c r="V32" s="43" t="s">
        <v>106</v>
      </c>
      <c r="W32" s="59" t="n">
        <v>0.61</v>
      </c>
      <c r="X32" s="5"/>
      <c r="Y32" s="97" t="s">
        <v>18</v>
      </c>
      <c r="Z32" s="97" t="s">
        <v>30</v>
      </c>
      <c r="AA32" s="97" t="s">
        <v>35</v>
      </c>
      <c r="AB32" s="43" t="s">
        <v>51</v>
      </c>
      <c r="AC32" s="97" t="s">
        <v>18</v>
      </c>
      <c r="AD32" s="97" t="s">
        <v>30</v>
      </c>
      <c r="AE32" s="97" t="s">
        <v>16</v>
      </c>
      <c r="AF32" s="3"/>
      <c r="AJ32" s="94"/>
      <c r="AK32" s="94"/>
      <c r="AL32" s="94"/>
      <c r="AM32" s="94"/>
      <c r="AN32" s="1"/>
    </row>
    <row r="33" customFormat="false" ht="12.75" hidden="false" customHeight="false" outlineLevel="0" collapsed="false">
      <c r="A33" s="2"/>
      <c r="B33" s="68" t="n">
        <v>24</v>
      </c>
      <c r="C33" s="69" t="str">
        <f aca="false">IF(LEN($D$4)&gt;$B33-1,MID($D$4,$B33,1),"")</f>
        <v/>
      </c>
      <c r="D33" s="36" t="s">
        <v>15</v>
      </c>
      <c r="E33" s="52" t="str">
        <f aca="false">IF(OR($D$4="",ISERROR(VLOOKUP(UPPER(C33),$L$10:$M$35,2,FALSE()))),"",IF(LEN($D$4)&gt;$B33-1,VLOOKUP(UPPER(C33),$L$10:$M$35,2,FALSE())))</f>
        <v/>
      </c>
      <c r="F33" s="36"/>
      <c r="G33" s="53"/>
      <c r="H33" s="43" t="s">
        <v>107</v>
      </c>
      <c r="I33" s="54" t="n">
        <f aca="false">LEN($D$4)-LEN(SUBSTITUTE(UPPER($D$4),H33,""))</f>
        <v>0</v>
      </c>
      <c r="J33" s="54" t="n">
        <f aca="false">IF(I33&gt;0,I33*100/LEN($D$4),0)</f>
        <v>0</v>
      </c>
      <c r="K33" s="79"/>
      <c r="L33" s="70"/>
      <c r="M33" s="71" t="s">
        <v>108</v>
      </c>
      <c r="N33" s="42"/>
      <c r="O33" s="5"/>
      <c r="P33" s="99" t="n">
        <v>24</v>
      </c>
      <c r="Q33" s="43" t="s">
        <v>109</v>
      </c>
      <c r="R33" s="73" t="n">
        <v>0.04</v>
      </c>
      <c r="S33" s="73" t="n">
        <v>1.974</v>
      </c>
      <c r="T33" s="5"/>
      <c r="U33" s="61" t="n">
        <v>10</v>
      </c>
      <c r="V33" s="43" t="s">
        <v>110</v>
      </c>
      <c r="W33" s="75" t="n">
        <v>0.61</v>
      </c>
      <c r="X33" s="5"/>
      <c r="Y33" s="98" t="s">
        <v>40</v>
      </c>
      <c r="Z33" s="98" t="s">
        <v>18</v>
      </c>
      <c r="AA33" s="98" t="s">
        <v>24</v>
      </c>
      <c r="AB33" s="43" t="s">
        <v>11</v>
      </c>
      <c r="AC33" s="98" t="s">
        <v>18</v>
      </c>
      <c r="AD33" s="98" t="s">
        <v>16</v>
      </c>
      <c r="AE33" s="98" t="s">
        <v>30</v>
      </c>
      <c r="AF33" s="3"/>
    </row>
    <row r="34" customFormat="false" ht="12.75" hidden="false" customHeight="false" outlineLevel="0" collapsed="false">
      <c r="A34" s="2"/>
      <c r="B34" s="68" t="n">
        <v>25</v>
      </c>
      <c r="C34" s="69" t="str">
        <f aca="false">IF(LEN($D$4)&gt;$B34-1,MID($D$4,$B34,1),"")</f>
        <v/>
      </c>
      <c r="D34" s="36" t="s">
        <v>15</v>
      </c>
      <c r="E34" s="52" t="str">
        <f aca="false">IF(OR($D$4="",ISERROR(VLOOKUP(UPPER(C34),$L$10:$M$35,2,FALSE()))),"",IF(LEN($D$4)&gt;$B34-1,VLOOKUP(UPPER(C34),$L$10:$M$35,2,FALSE())))</f>
        <v/>
      </c>
      <c r="F34" s="36"/>
      <c r="G34" s="53"/>
      <c r="H34" s="43" t="s">
        <v>109</v>
      </c>
      <c r="I34" s="54" t="n">
        <f aca="false">LEN($D$4)-LEN(SUBSTITUTE(UPPER($D$4),H34,""))</f>
        <v>0</v>
      </c>
      <c r="J34" s="54" t="n">
        <f aca="false">IF(I34&gt;0,I34*100/LEN($D$4),0)</f>
        <v>0</v>
      </c>
      <c r="K34" s="79"/>
      <c r="L34" s="70"/>
      <c r="M34" s="71" t="s">
        <v>111</v>
      </c>
      <c r="N34" s="42"/>
      <c r="O34" s="5"/>
      <c r="P34" s="100" t="n">
        <v>25</v>
      </c>
      <c r="Q34" s="43" t="s">
        <v>107</v>
      </c>
      <c r="R34" s="76" t="n">
        <v>0.03</v>
      </c>
      <c r="S34" s="77" t="n">
        <v>0.15</v>
      </c>
      <c r="T34" s="5"/>
      <c r="U34" s="61" t="n">
        <v>11</v>
      </c>
      <c r="V34" s="43" t="s">
        <v>112</v>
      </c>
      <c r="W34" s="59" t="n">
        <v>0.56</v>
      </c>
      <c r="X34" s="5"/>
      <c r="Y34" s="97" t="s">
        <v>51</v>
      </c>
      <c r="Z34" s="97" t="s">
        <v>18</v>
      </c>
      <c r="AA34" s="97" t="s">
        <v>28</v>
      </c>
      <c r="AB34" s="43" t="s">
        <v>54</v>
      </c>
      <c r="AC34" s="97" t="s">
        <v>18</v>
      </c>
      <c r="AD34" s="97" t="s">
        <v>16</v>
      </c>
      <c r="AE34" s="97" t="s">
        <v>40</v>
      </c>
      <c r="AF34" s="3"/>
    </row>
    <row r="35" customFormat="false" ht="13.5" hidden="false" customHeight="false" outlineLevel="0" collapsed="false">
      <c r="A35" s="2"/>
      <c r="B35" s="68" t="n">
        <v>26</v>
      </c>
      <c r="C35" s="69" t="str">
        <f aca="false">IF(LEN($D$4)&gt;$B35-1,MID($D$4,$B35,1),"")</f>
        <v/>
      </c>
      <c r="D35" s="36" t="s">
        <v>15</v>
      </c>
      <c r="E35" s="52" t="str">
        <f aca="false">IF(OR($D$4="",ISERROR(VLOOKUP(UPPER(C35),$L$10:$M$35,2,FALSE()))),"",IF(LEN($D$4)&gt;$B35-1,VLOOKUP(UPPER(C35),$L$10:$M$35,2,FALSE())))</f>
        <v/>
      </c>
      <c r="F35" s="36"/>
      <c r="G35" s="53"/>
      <c r="H35" s="43" t="s">
        <v>98</v>
      </c>
      <c r="I35" s="101" t="n">
        <f aca="false">LEN($D$4)-LEN(SUBSTITUTE(UPPER($D$4),H35,""))</f>
        <v>0</v>
      </c>
      <c r="J35" s="54" t="n">
        <f aca="false">IF(I35&gt;0,I35*100/LEN($D$4),0)</f>
        <v>0</v>
      </c>
      <c r="K35" s="79"/>
      <c r="L35" s="102"/>
      <c r="M35" s="103" t="s">
        <v>113</v>
      </c>
      <c r="N35" s="42"/>
      <c r="O35" s="5"/>
      <c r="P35" s="104" t="n">
        <v>26</v>
      </c>
      <c r="Q35" s="43" t="s">
        <v>89</v>
      </c>
      <c r="R35" s="73" t="n">
        <v>0.02</v>
      </c>
      <c r="S35" s="73" t="n">
        <v>0.095</v>
      </c>
      <c r="T35" s="5"/>
      <c r="U35" s="61" t="n">
        <v>12</v>
      </c>
      <c r="V35" s="43" t="s">
        <v>114</v>
      </c>
      <c r="W35" s="75" t="n">
        <v>0.55</v>
      </c>
      <c r="X35" s="5"/>
      <c r="Y35" s="98" t="s">
        <v>24</v>
      </c>
      <c r="Z35" s="98" t="s">
        <v>98</v>
      </c>
      <c r="AA35" s="98" t="s">
        <v>16</v>
      </c>
      <c r="AB35" s="43" t="s">
        <v>65</v>
      </c>
      <c r="AC35" s="98" t="s">
        <v>24</v>
      </c>
      <c r="AD35" s="98" t="s">
        <v>18</v>
      </c>
      <c r="AE35" s="98" t="s">
        <v>35</v>
      </c>
      <c r="AF35" s="3"/>
    </row>
    <row r="36" customFormat="false" ht="12.75" hidden="false" customHeight="false" outlineLevel="0" collapsed="false">
      <c r="A36" s="2"/>
      <c r="B36" s="68" t="n">
        <v>27</v>
      </c>
      <c r="C36" s="69" t="str">
        <f aca="false">IF(LEN($D$4)&gt;$B36-1,MID($D$4,$B36,1),"")</f>
        <v/>
      </c>
      <c r="D36" s="36" t="s">
        <v>15</v>
      </c>
      <c r="E36" s="52" t="str">
        <f aca="false">IF(OR($D$4="",ISERROR(VLOOKUP(UPPER(C36),$L$10:$M$35,2,FALSE()))),"",IF(LEN($D$4)&gt;$B36-1,VLOOKUP(UPPER(C36),$L$10:$M$35,2,FALSE())))</f>
        <v/>
      </c>
      <c r="F36" s="36"/>
      <c r="G36" s="53"/>
      <c r="H36" s="5"/>
      <c r="I36" s="105" t="n">
        <f aca="false">SUM(I10:I35)</f>
        <v>0</v>
      </c>
      <c r="J36" s="5"/>
      <c r="K36" s="7"/>
      <c r="L36" s="106" t="str">
        <f aca="false">L10&amp;L11&amp;L12&amp;L13&amp;L14&amp;L15&amp;L16&amp;L17&amp;L18&amp;L19&amp;L20&amp;L21&amp;L22&amp;L23&amp;L24&amp;L25&amp;L26&amp;L27&amp;L28&amp;L29&amp;L30&amp;L31&amp;L32&amp;L33&amp;L34&amp;L35</f>
        <v/>
      </c>
      <c r="M36" s="106"/>
      <c r="N36" s="107"/>
      <c r="O36" s="5"/>
      <c r="P36" s="5"/>
      <c r="Q36" s="5"/>
      <c r="R36" s="5"/>
      <c r="S36" s="5"/>
      <c r="T36" s="5"/>
      <c r="U36" s="33"/>
      <c r="V36" s="36"/>
      <c r="W36" s="33"/>
      <c r="X36" s="33"/>
      <c r="Y36" s="5"/>
      <c r="Z36" s="5"/>
      <c r="AA36" s="5"/>
      <c r="AB36" s="5"/>
      <c r="AC36" s="5"/>
      <c r="AD36" s="2"/>
      <c r="AE36" s="2"/>
      <c r="AF36" s="3"/>
    </row>
    <row r="37" customFormat="false" ht="12.75" hidden="false" customHeight="false" outlineLevel="0" collapsed="false">
      <c r="A37" s="2"/>
      <c r="B37" s="68" t="n">
        <v>28</v>
      </c>
      <c r="C37" s="69" t="str">
        <f aca="false">IF(LEN($D$4)&gt;$B37-1,MID($D$4,$B37,1),"")</f>
        <v/>
      </c>
      <c r="D37" s="36" t="s">
        <v>15</v>
      </c>
      <c r="E37" s="52" t="str">
        <f aca="false">IF(OR($D$4="",ISERROR(VLOOKUP(UPPER(C37),$L$10:$M$35,2,FALSE()))),"",IF(LEN($D$4)&gt;$B37-1,VLOOKUP(UPPER(C37),$L$10:$M$35,2,FALSE())))</f>
        <v/>
      </c>
      <c r="F37" s="36"/>
      <c r="G37" s="53"/>
      <c r="H37" s="7"/>
      <c r="I37" s="7"/>
      <c r="J37" s="7"/>
      <c r="K37" s="5"/>
      <c r="L37" s="5"/>
      <c r="M37" s="108"/>
      <c r="N37" s="109"/>
      <c r="O37" s="108"/>
      <c r="P37" s="108"/>
      <c r="Q37" s="108"/>
      <c r="R37" s="108"/>
      <c r="S37" s="5"/>
      <c r="T37" s="5"/>
      <c r="U37" s="5"/>
      <c r="V37" s="5"/>
      <c r="W37" s="5"/>
      <c r="X37" s="5"/>
      <c r="Y37" s="5"/>
      <c r="Z37" s="5"/>
      <c r="AA37" s="5"/>
      <c r="AB37" s="5"/>
      <c r="AC37" s="2"/>
      <c r="AD37" s="2"/>
      <c r="AE37" s="2"/>
      <c r="AF37" s="3"/>
    </row>
    <row r="38" customFormat="false" ht="12.75" hidden="false" customHeight="false" outlineLevel="0" collapsed="false">
      <c r="A38" s="2"/>
      <c r="B38" s="68" t="n">
        <v>29</v>
      </c>
      <c r="C38" s="69" t="str">
        <f aca="false">IF(LEN($D$4)&gt;$B38-1,MID($D$4,$B38,1),"")</f>
        <v/>
      </c>
      <c r="D38" s="36" t="s">
        <v>15</v>
      </c>
      <c r="E38" s="52" t="str">
        <f aca="false">IF(OR($D$4="",ISERROR(VLOOKUP(UPPER(C38),$L$10:$M$35,2,FALSE()))),"",IF(LEN($D$4)&gt;$B38-1,VLOOKUP(UPPER(C38),$L$10:$M$35,2,FALSE())))</f>
        <v/>
      </c>
      <c r="F38" s="36"/>
      <c r="G38" s="53"/>
      <c r="H38" s="110"/>
      <c r="I38" s="111"/>
      <c r="J38" s="111"/>
      <c r="K38" s="112"/>
      <c r="L38" s="113"/>
      <c r="M38" s="108"/>
      <c r="N38" s="108"/>
      <c r="O38" s="108"/>
      <c r="P38" s="108"/>
      <c r="Q38" s="108"/>
      <c r="R38" s="108"/>
      <c r="S38" s="5"/>
      <c r="T38" s="5"/>
      <c r="U38" s="5"/>
      <c r="V38" s="5"/>
      <c r="W38" s="5"/>
      <c r="X38" s="5"/>
      <c r="Y38" s="5"/>
      <c r="Z38" s="5"/>
      <c r="AA38" s="5"/>
      <c r="AB38" s="5"/>
      <c r="AC38" s="2"/>
      <c r="AD38" s="2"/>
      <c r="AE38" s="2"/>
      <c r="AF38" s="3"/>
    </row>
    <row r="39" customFormat="false" ht="13.5" hidden="false" customHeight="false" outlineLevel="0" collapsed="false">
      <c r="A39" s="2"/>
      <c r="B39" s="68" t="n">
        <v>30</v>
      </c>
      <c r="C39" s="69" t="str">
        <f aca="false">IF(LEN($D$4)&gt;$B39-1,MID($D$4,$B39,1),"")</f>
        <v/>
      </c>
      <c r="D39" s="36" t="s">
        <v>15</v>
      </c>
      <c r="E39" s="52" t="str">
        <f aca="false">IF(OR($D$4="",ISERROR(VLOOKUP(UPPER(C39),$L$10:$M$35,2,FALSE()))),"",IF(LEN($D$4)&gt;$B39-1,VLOOKUP(UPPER(C39),$L$10:$M$35,2,FALSE())))</f>
        <v/>
      </c>
      <c r="F39" s="36"/>
      <c r="G39" s="53"/>
      <c r="H39" s="114" t="b">
        <f aca="false">FALSE()</f>
        <v>0</v>
      </c>
      <c r="I39" s="115"/>
      <c r="J39" s="115"/>
      <c r="K39" s="116"/>
      <c r="L39" s="117"/>
      <c r="M39" s="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2"/>
      <c r="AD39" s="2"/>
      <c r="AE39" s="2"/>
      <c r="AF39" s="3"/>
    </row>
    <row r="40" customFormat="false" ht="14.25" hidden="false" customHeight="false" outlineLevel="0" collapsed="false">
      <c r="A40" s="2"/>
      <c r="B40" s="68" t="n">
        <v>31</v>
      </c>
      <c r="C40" s="69" t="str">
        <f aca="false">IF(LEN($D$4)&gt;$B40-1,MID($D$4,$B40,1),"")</f>
        <v/>
      </c>
      <c r="D40" s="36" t="s">
        <v>15</v>
      </c>
      <c r="E40" s="52" t="str">
        <f aca="false">IF(OR($D$4="",ISERROR(VLOOKUP(UPPER(C40),$L$10:$M$35,2,FALSE()))),"",IF(LEN($D$4)&gt;$B40-1,VLOOKUP(UPPER(C40),$L$10:$M$35,2,FALSE())))</f>
        <v/>
      </c>
      <c r="F40" s="36"/>
      <c r="G40" s="5"/>
      <c r="H40" s="118" t="s">
        <v>115</v>
      </c>
      <c r="I40" s="119" t="str">
        <f aca="false">IF($H$39=TRUE(),Zeichen_ersetzen($I$67,"ABCDEFGHIJKLMNOPQRSTUVWXYZ","-"),$I$67)</f>
        <v/>
      </c>
      <c r="J40" s="120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</row>
    <row r="41" customFormat="false" ht="13.5" hidden="false" customHeight="false" outlineLevel="0" collapsed="false">
      <c r="A41" s="2"/>
      <c r="B41" s="68" t="n">
        <v>32</v>
      </c>
      <c r="C41" s="69" t="str">
        <f aca="false">IF(LEN($D$4)&gt;$B41-1,MID($D$4,$B41,1),"")</f>
        <v/>
      </c>
      <c r="D41" s="36" t="s">
        <v>15</v>
      </c>
      <c r="E41" s="52" t="str">
        <f aca="false">IF(OR($D$4="",ISERROR(VLOOKUP(UPPER(C41),$L$10:$M$35,2,FALSE()))),"",IF(LEN($D$4)&gt;$B41-1,VLOOKUP(UPPER(C41),$L$10:$M$35,2,FALSE())))</f>
        <v/>
      </c>
      <c r="F41" s="36"/>
      <c r="G41" s="7"/>
      <c r="H41" s="122" t="s">
        <v>6</v>
      </c>
      <c r="I41" s="123" t="str">
        <f aca="false">IF($D$4="","",$D$4)</f>
        <v/>
      </c>
      <c r="J41" s="124"/>
      <c r="K41" s="125"/>
      <c r="L41" s="125"/>
      <c r="M41" s="125"/>
      <c r="N41" s="126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customFormat="false" ht="13.5" hidden="false" customHeight="false" outlineLevel="0" collapsed="false">
      <c r="A42" s="2"/>
      <c r="B42" s="68" t="n">
        <v>33</v>
      </c>
      <c r="C42" s="69" t="str">
        <f aca="false">IF(LEN($D$4)&gt;$B42-1,MID($D$4,$B42,1),"")</f>
        <v/>
      </c>
      <c r="D42" s="36" t="s">
        <v>15</v>
      </c>
      <c r="E42" s="52" t="str">
        <f aca="false">IF(OR($D$4="",ISERROR(VLOOKUP(UPPER(C42),$L$10:$M$35,2,FALSE()))),"",IF(LEN($D$4)&gt;$B42-1,VLOOKUP(UPPER(C42),$L$10:$M$35,2,FALSE())))</f>
        <v/>
      </c>
      <c r="F42" s="36"/>
      <c r="G42" s="127" t="n">
        <v>1</v>
      </c>
      <c r="H42" s="128" t="s">
        <v>17</v>
      </c>
      <c r="I42" s="129" t="str">
        <f aca="false">SUBSTITUTE(I41,L10,M10)</f>
        <v/>
      </c>
      <c r="J42" s="130"/>
      <c r="K42" s="131"/>
      <c r="L42" s="131"/>
      <c r="M42" s="131"/>
      <c r="N42" s="131"/>
      <c r="O42" s="130"/>
      <c r="P42" s="130"/>
      <c r="Q42" s="130"/>
      <c r="R42" s="131"/>
      <c r="S42" s="131"/>
      <c r="T42" s="131"/>
      <c r="U42" s="131"/>
      <c r="V42" s="131"/>
      <c r="W42" s="131"/>
      <c r="X42" s="131"/>
      <c r="Y42" s="131"/>
      <c r="Z42" s="131"/>
      <c r="AA42" s="130"/>
      <c r="AB42" s="131"/>
      <c r="AC42" s="131"/>
      <c r="AD42" s="131"/>
      <c r="AE42" s="131"/>
      <c r="AF42" s="131"/>
    </row>
    <row r="43" customFormat="false" ht="13.5" hidden="false" customHeight="false" outlineLevel="0" collapsed="false">
      <c r="A43" s="2"/>
      <c r="B43" s="68" t="n">
        <v>34</v>
      </c>
      <c r="C43" s="69" t="str">
        <f aca="false">IF(LEN($D$4)&gt;$B43-1,MID($D$4,$B43,1),"")</f>
        <v/>
      </c>
      <c r="D43" s="36" t="s">
        <v>15</v>
      </c>
      <c r="E43" s="52" t="str">
        <f aca="false">IF(OR($D$4="",ISERROR(VLOOKUP(UPPER(C43),$L$10:$M$35,2,FALSE()))),"",IF(LEN($D$4)&gt;$B43-1,VLOOKUP(UPPER(C43),$L$10:$M$35,2,FALSE())))</f>
        <v/>
      </c>
      <c r="F43" s="36"/>
      <c r="G43" s="127" t="n">
        <v>2</v>
      </c>
      <c r="H43" s="35" t="s">
        <v>23</v>
      </c>
      <c r="I43" s="132" t="str">
        <f aca="false">SUBSTITUTE(I42,L11,M11)</f>
        <v/>
      </c>
      <c r="J43" s="133"/>
      <c r="K43" s="134"/>
      <c r="L43" s="134"/>
      <c r="M43" s="134"/>
      <c r="N43" s="135"/>
      <c r="O43" s="133"/>
      <c r="P43" s="133"/>
      <c r="Q43" s="133"/>
      <c r="R43" s="134"/>
      <c r="S43" s="134"/>
      <c r="T43" s="134"/>
      <c r="U43" s="134"/>
      <c r="V43" s="134"/>
      <c r="W43" s="134"/>
      <c r="X43" s="134"/>
      <c r="Y43" s="134"/>
      <c r="Z43" s="134"/>
      <c r="AA43" s="133"/>
      <c r="AB43" s="134"/>
      <c r="AC43" s="134"/>
      <c r="AD43" s="134"/>
      <c r="AE43" s="134"/>
      <c r="AF43" s="134"/>
    </row>
    <row r="44" customFormat="false" ht="13.5" hidden="false" customHeight="false" outlineLevel="0" collapsed="false">
      <c r="A44" s="2"/>
      <c r="B44" s="68" t="n">
        <v>35</v>
      </c>
      <c r="C44" s="69" t="str">
        <f aca="false">IF(LEN($D$4)&gt;$B44-1,MID($D$4,$B44,1),"")</f>
        <v/>
      </c>
      <c r="D44" s="36" t="s">
        <v>15</v>
      </c>
      <c r="E44" s="52" t="str">
        <f aca="false">IF(OR($D$4="",ISERROR(VLOOKUP(UPPER(C44),$L$10:$M$35,2,FALSE()))),"",IF(LEN($D$4)&gt;$B44-1,VLOOKUP(UPPER(C44),$L$10:$M$35,2,FALSE())))</f>
        <v/>
      </c>
      <c r="F44" s="36"/>
      <c r="G44" s="127" t="n">
        <v>3</v>
      </c>
      <c r="H44" s="35" t="s">
        <v>29</v>
      </c>
      <c r="I44" s="129" t="str">
        <f aca="false">SUBSTITUTE(I43,L12,M12)</f>
        <v/>
      </c>
      <c r="J44" s="130"/>
      <c r="K44" s="131"/>
      <c r="L44" s="131"/>
      <c r="M44" s="131"/>
      <c r="N44" s="131"/>
      <c r="O44" s="130"/>
      <c r="P44" s="130"/>
      <c r="Q44" s="130"/>
      <c r="R44" s="131"/>
      <c r="S44" s="131"/>
      <c r="T44" s="131"/>
      <c r="U44" s="131"/>
      <c r="V44" s="131"/>
      <c r="W44" s="131"/>
      <c r="X44" s="131"/>
      <c r="Y44" s="131"/>
      <c r="Z44" s="131"/>
      <c r="AA44" s="130"/>
      <c r="AB44" s="131"/>
      <c r="AC44" s="131"/>
      <c r="AD44" s="131"/>
      <c r="AE44" s="131"/>
      <c r="AF44" s="131"/>
    </row>
    <row r="45" customFormat="false" ht="13.5" hidden="false" customHeight="false" outlineLevel="0" collapsed="false">
      <c r="A45" s="2"/>
      <c r="B45" s="68" t="n">
        <v>36</v>
      </c>
      <c r="C45" s="69" t="str">
        <f aca="false">IF(LEN($D$4)&gt;$B45-1,MID($D$4,$B45,1),"")</f>
        <v/>
      </c>
      <c r="D45" s="36" t="s">
        <v>15</v>
      </c>
      <c r="E45" s="52" t="str">
        <f aca="false">IF(OR($D$4="",ISERROR(VLOOKUP(UPPER(C45),$L$10:$M$35,2,FALSE()))),"",IF(LEN($D$4)&gt;$B45-1,VLOOKUP(UPPER(C45),$L$10:$M$35,2,FALSE())))</f>
        <v/>
      </c>
      <c r="F45" s="36"/>
      <c r="G45" s="127" t="n">
        <v>4</v>
      </c>
      <c r="H45" s="35" t="s">
        <v>34</v>
      </c>
      <c r="I45" s="123" t="str">
        <f aca="false">SUBSTITUTE(I44,L13,M13)</f>
        <v/>
      </c>
      <c r="J45" s="124"/>
      <c r="K45" s="125"/>
      <c r="L45" s="125"/>
      <c r="M45" s="125"/>
      <c r="N45" s="136"/>
      <c r="O45" s="137"/>
      <c r="P45" s="137"/>
      <c r="Q45" s="137"/>
      <c r="R45" s="138"/>
      <c r="S45" s="138"/>
      <c r="T45" s="138"/>
      <c r="U45" s="138"/>
      <c r="V45" s="138"/>
      <c r="W45" s="138"/>
      <c r="X45" s="138"/>
      <c r="Y45" s="138"/>
      <c r="Z45" s="138"/>
      <c r="AA45" s="137"/>
      <c r="AB45" s="138"/>
      <c r="AC45" s="138"/>
      <c r="AD45" s="138"/>
      <c r="AE45" s="134"/>
      <c r="AF45" s="134"/>
    </row>
    <row r="46" customFormat="false" ht="13.5" hidden="false" customHeight="false" outlineLevel="0" collapsed="false">
      <c r="A46" s="2"/>
      <c r="B46" s="68" t="n">
        <v>37</v>
      </c>
      <c r="C46" s="69" t="str">
        <f aca="false">IF(LEN($D$4)&gt;$B46-1,MID($D$4,$B46,1),"")</f>
        <v/>
      </c>
      <c r="D46" s="36" t="s">
        <v>15</v>
      </c>
      <c r="E46" s="52" t="str">
        <f aca="false">IF(OR($D$4="",ISERROR(VLOOKUP(UPPER(C46),$L$10:$M$35,2,FALSE()))),"",IF(LEN($D$4)&gt;$B46-1,VLOOKUP(UPPER(C46),$L$10:$M$35,2,FALSE())))</f>
        <v/>
      </c>
      <c r="F46" s="36"/>
      <c r="G46" s="127" t="n">
        <v>5</v>
      </c>
      <c r="H46" s="35" t="s">
        <v>39</v>
      </c>
      <c r="I46" s="129" t="str">
        <f aca="false">SUBSTITUTE(I45,L14,M14)</f>
        <v/>
      </c>
      <c r="J46" s="130"/>
      <c r="K46" s="131"/>
      <c r="L46" s="131"/>
      <c r="M46" s="131"/>
      <c r="N46" s="131"/>
      <c r="O46" s="130"/>
      <c r="P46" s="130"/>
      <c r="Q46" s="130"/>
      <c r="R46" s="131"/>
      <c r="S46" s="131"/>
      <c r="T46" s="131"/>
      <c r="U46" s="131"/>
      <c r="V46" s="131"/>
      <c r="W46" s="131"/>
      <c r="X46" s="131"/>
      <c r="Y46" s="131"/>
      <c r="Z46" s="131"/>
      <c r="AA46" s="130"/>
      <c r="AB46" s="131"/>
      <c r="AC46" s="131"/>
      <c r="AD46" s="131"/>
      <c r="AE46" s="131"/>
      <c r="AF46" s="131"/>
    </row>
    <row r="47" customFormat="false" ht="13.5" hidden="false" customHeight="false" outlineLevel="0" collapsed="false">
      <c r="A47" s="2"/>
      <c r="B47" s="68" t="n">
        <v>38</v>
      </c>
      <c r="C47" s="69" t="str">
        <f aca="false">IF(LEN($D$4)&gt;$B47-1,MID($D$4,$B47,1),"")</f>
        <v/>
      </c>
      <c r="D47" s="36" t="s">
        <v>15</v>
      </c>
      <c r="E47" s="52" t="str">
        <f aca="false">IF(OR($D$4="",ISERROR(VLOOKUP(UPPER(C47),$L$10:$M$35,2,FALSE()))),"",IF(LEN($D$4)&gt;$B47-1,VLOOKUP(UPPER(C47),$L$10:$M$35,2,FALSE())))</f>
        <v/>
      </c>
      <c r="F47" s="36"/>
      <c r="G47" s="127" t="n">
        <v>6</v>
      </c>
      <c r="H47" s="35" t="s">
        <v>45</v>
      </c>
      <c r="I47" s="132" t="str">
        <f aca="false">SUBSTITUTE(I46,L15,M15)</f>
        <v/>
      </c>
      <c r="J47" s="133"/>
      <c r="K47" s="134"/>
      <c r="L47" s="134"/>
      <c r="M47" s="134"/>
      <c r="N47" s="136"/>
      <c r="O47" s="137"/>
      <c r="P47" s="137"/>
      <c r="Q47" s="137"/>
      <c r="R47" s="138"/>
      <c r="S47" s="138"/>
      <c r="T47" s="138"/>
      <c r="U47" s="138"/>
      <c r="V47" s="138"/>
      <c r="W47" s="138"/>
      <c r="X47" s="138"/>
      <c r="Y47" s="138"/>
      <c r="Z47" s="138"/>
      <c r="AA47" s="137"/>
      <c r="AB47" s="138"/>
      <c r="AC47" s="138"/>
      <c r="AD47" s="138"/>
      <c r="AE47" s="134"/>
      <c r="AF47" s="134"/>
    </row>
    <row r="48" customFormat="false" ht="13.5" hidden="false" customHeight="false" outlineLevel="0" collapsed="false">
      <c r="A48" s="2"/>
      <c r="B48" s="68" t="n">
        <v>39</v>
      </c>
      <c r="C48" s="69" t="str">
        <f aca="false">IF(LEN($D$4)&gt;$B48-1,MID($D$4,$B48,1),"")</f>
        <v/>
      </c>
      <c r="D48" s="36" t="s">
        <v>15</v>
      </c>
      <c r="E48" s="52" t="str">
        <f aca="false">IF(OR($D$4="",ISERROR(VLOOKUP(UPPER(C48),$L$10:$M$35,2,FALSE()))),"",IF(LEN($D$4)&gt;$B48-1,VLOOKUP(UPPER(C48),$L$10:$M$35,2,FALSE())))</f>
        <v/>
      </c>
      <c r="F48" s="36"/>
      <c r="G48" s="127" t="n">
        <v>7</v>
      </c>
      <c r="H48" s="35" t="s">
        <v>50</v>
      </c>
      <c r="I48" s="129" t="str">
        <f aca="false">SUBSTITUTE(I47,L16,M16)</f>
        <v/>
      </c>
      <c r="J48" s="130"/>
      <c r="K48" s="131"/>
      <c r="L48" s="131"/>
      <c r="M48" s="131"/>
      <c r="N48" s="131"/>
      <c r="O48" s="130"/>
      <c r="P48" s="130"/>
      <c r="Q48" s="130"/>
      <c r="R48" s="131"/>
      <c r="S48" s="131"/>
      <c r="T48" s="131"/>
      <c r="U48" s="131"/>
      <c r="V48" s="131"/>
      <c r="W48" s="131"/>
      <c r="X48" s="131"/>
      <c r="Y48" s="131"/>
      <c r="Z48" s="131"/>
      <c r="AA48" s="130"/>
      <c r="AB48" s="131"/>
      <c r="AC48" s="131"/>
      <c r="AD48" s="131"/>
      <c r="AE48" s="131"/>
      <c r="AF48" s="131"/>
    </row>
    <row r="49" customFormat="false" ht="13.5" hidden="false" customHeight="false" outlineLevel="0" collapsed="false">
      <c r="A49" s="2"/>
      <c r="B49" s="68" t="n">
        <v>40</v>
      </c>
      <c r="C49" s="69" t="str">
        <f aca="false">IF(LEN($D$4)&gt;$B49-1,MID($D$4,$B49,1),"")</f>
        <v/>
      </c>
      <c r="D49" s="36" t="s">
        <v>15</v>
      </c>
      <c r="E49" s="52" t="str">
        <f aca="false">IF(OR($D$4="",ISERROR(VLOOKUP(UPPER(C49),$L$10:$M$35,2,FALSE()))),"",IF(LEN($D$4)&gt;$B49-1,VLOOKUP(UPPER(C49),$L$10:$M$35,2,FALSE())))</f>
        <v/>
      </c>
      <c r="F49" s="36"/>
      <c r="G49" s="127" t="n">
        <v>8</v>
      </c>
      <c r="H49" s="35" t="s">
        <v>55</v>
      </c>
      <c r="I49" s="132" t="str">
        <f aca="false">SUBSTITUTE(I48,L17,M17)</f>
        <v/>
      </c>
      <c r="J49" s="133"/>
      <c r="K49" s="134"/>
      <c r="L49" s="134"/>
      <c r="M49" s="134"/>
      <c r="N49" s="136"/>
      <c r="O49" s="137"/>
      <c r="P49" s="137"/>
      <c r="Q49" s="137"/>
      <c r="R49" s="138"/>
      <c r="S49" s="138"/>
      <c r="T49" s="138"/>
      <c r="U49" s="138"/>
      <c r="V49" s="138"/>
      <c r="W49" s="138"/>
      <c r="X49" s="138"/>
      <c r="Y49" s="138"/>
      <c r="Z49" s="138"/>
      <c r="AA49" s="137"/>
      <c r="AB49" s="138"/>
      <c r="AC49" s="138"/>
      <c r="AD49" s="138"/>
      <c r="AE49" s="134"/>
      <c r="AF49" s="134"/>
    </row>
    <row r="50" customFormat="false" ht="13.5" hidden="false" customHeight="false" outlineLevel="0" collapsed="false">
      <c r="A50" s="2"/>
      <c r="B50" s="68" t="n">
        <v>41</v>
      </c>
      <c r="C50" s="69" t="str">
        <f aca="false">IF(LEN($D$4)&gt;$B50-1,MID($D$4,$B50,1),"")</f>
        <v/>
      </c>
      <c r="D50" s="36" t="s">
        <v>15</v>
      </c>
      <c r="E50" s="52" t="str">
        <f aca="false">IF(OR($D$4="",ISERROR(VLOOKUP(UPPER(C50),$L$10:$M$35,2,FALSE()))),"",IF(LEN($D$4)&gt;$B50-1,VLOOKUP(UPPER(C50),$L$10:$M$35,2,FALSE())))</f>
        <v/>
      </c>
      <c r="F50" s="36"/>
      <c r="G50" s="127" t="n">
        <v>9</v>
      </c>
      <c r="H50" s="35" t="s">
        <v>59</v>
      </c>
      <c r="I50" s="129" t="str">
        <f aca="false">SUBSTITUTE(I49,L18,M18)</f>
        <v/>
      </c>
      <c r="J50" s="130"/>
      <c r="K50" s="131"/>
      <c r="L50" s="131"/>
      <c r="M50" s="131"/>
      <c r="N50" s="131"/>
      <c r="O50" s="130"/>
      <c r="P50" s="130"/>
      <c r="Q50" s="130"/>
      <c r="R50" s="131"/>
      <c r="S50" s="131"/>
      <c r="T50" s="131"/>
      <c r="U50" s="131"/>
      <c r="V50" s="131"/>
      <c r="W50" s="131"/>
      <c r="X50" s="131"/>
      <c r="Y50" s="131"/>
      <c r="Z50" s="131"/>
      <c r="AA50" s="130"/>
      <c r="AB50" s="131"/>
      <c r="AC50" s="131"/>
      <c r="AD50" s="131"/>
      <c r="AE50" s="131"/>
      <c r="AF50" s="131"/>
    </row>
    <row r="51" customFormat="false" ht="13.5" hidden="false" customHeight="false" outlineLevel="0" collapsed="false">
      <c r="A51" s="2"/>
      <c r="B51" s="68" t="n">
        <v>42</v>
      </c>
      <c r="C51" s="69" t="str">
        <f aca="false">IF(LEN($D$4)&gt;$B51-1,MID($D$4,$B51,1),"")</f>
        <v/>
      </c>
      <c r="D51" s="36" t="s">
        <v>15</v>
      </c>
      <c r="E51" s="52" t="str">
        <f aca="false">IF(OR($D$4="",ISERROR(VLOOKUP(UPPER(C51),$L$10:$M$35,2,FALSE()))),"",IF(LEN($D$4)&gt;$B51-1,VLOOKUP(UPPER(C51),$L$10:$M$35,2,FALSE())))</f>
        <v/>
      </c>
      <c r="F51" s="36"/>
      <c r="G51" s="127" t="n">
        <v>10</v>
      </c>
      <c r="H51" s="35" t="s">
        <v>64</v>
      </c>
      <c r="I51" s="132" t="str">
        <f aca="false">SUBSTITUTE(I50,L19,M19)</f>
        <v/>
      </c>
      <c r="J51" s="133"/>
      <c r="K51" s="134"/>
      <c r="L51" s="134"/>
      <c r="M51" s="134"/>
      <c r="N51" s="136"/>
      <c r="O51" s="137"/>
      <c r="P51" s="137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7"/>
      <c r="AB51" s="138"/>
      <c r="AC51" s="138"/>
      <c r="AD51" s="138"/>
      <c r="AE51" s="134"/>
      <c r="AF51" s="134"/>
    </row>
    <row r="52" customFormat="false" ht="13.5" hidden="false" customHeight="false" outlineLevel="0" collapsed="false">
      <c r="A52" s="2"/>
      <c r="B52" s="68" t="n">
        <v>43</v>
      </c>
      <c r="C52" s="69" t="str">
        <f aca="false">IF(LEN($D$4)&gt;$B52-1,MID($D$4,$B52,1),"")</f>
        <v/>
      </c>
      <c r="D52" s="36" t="s">
        <v>15</v>
      </c>
      <c r="E52" s="52" t="str">
        <f aca="false">IF(OR($D$4="",ISERROR(VLOOKUP(UPPER(C52),$L$10:$M$35,2,FALSE()))),"",IF(LEN($D$4)&gt;$B52-1,VLOOKUP(UPPER(C52),$L$10:$M$35,2,FALSE())))</f>
        <v/>
      </c>
      <c r="F52" s="36"/>
      <c r="G52" s="127" t="n">
        <v>11</v>
      </c>
      <c r="H52" s="35" t="s">
        <v>70</v>
      </c>
      <c r="I52" s="129" t="str">
        <f aca="false">SUBSTITUTE(I51,L20,M20)</f>
        <v/>
      </c>
      <c r="J52" s="130"/>
      <c r="K52" s="131"/>
      <c r="L52" s="131"/>
      <c r="M52" s="131"/>
      <c r="N52" s="131"/>
      <c r="O52" s="131"/>
      <c r="P52" s="130"/>
      <c r="Q52" s="130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</row>
    <row r="53" customFormat="false" ht="13.5" hidden="false" customHeight="false" outlineLevel="0" collapsed="false">
      <c r="A53" s="2"/>
      <c r="B53" s="68" t="n">
        <v>44</v>
      </c>
      <c r="C53" s="69" t="str">
        <f aca="false">IF(LEN($D$4)&gt;$B53-1,MID($D$4,$B53,1),"")</f>
        <v/>
      </c>
      <c r="D53" s="36" t="s">
        <v>15</v>
      </c>
      <c r="E53" s="52" t="str">
        <f aca="false">IF(OR($D$4="",ISERROR(VLOOKUP(UPPER(C53),$L$10:$M$35,2,FALSE()))),"",IF(LEN($D$4)&gt;$B53-1,VLOOKUP(UPPER(C53),$L$10:$M$35,2,FALSE())))</f>
        <v/>
      </c>
      <c r="F53" s="36"/>
      <c r="G53" s="127" t="n">
        <v>12</v>
      </c>
      <c r="H53" s="35" t="s">
        <v>73</v>
      </c>
      <c r="I53" s="132" t="str">
        <f aca="false">SUBSTITUTE(I52,L21,M21)</f>
        <v/>
      </c>
      <c r="J53" s="133"/>
      <c r="K53" s="134"/>
      <c r="L53" s="134"/>
      <c r="M53" s="134"/>
      <c r="N53" s="136"/>
      <c r="O53" s="138"/>
      <c r="P53" s="137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4"/>
      <c r="AF53" s="134"/>
    </row>
    <row r="54" customFormat="false" ht="13.5" hidden="false" customHeight="false" outlineLevel="0" collapsed="false">
      <c r="A54" s="2"/>
      <c r="B54" s="68" t="n">
        <v>45</v>
      </c>
      <c r="C54" s="69" t="str">
        <f aca="false">IF(LEN($D$4)&gt;$B54-1,MID($D$4,$B54,1),"")</f>
        <v/>
      </c>
      <c r="D54" s="36" t="s">
        <v>15</v>
      </c>
      <c r="E54" s="52" t="str">
        <f aca="false">IF(OR($D$4="",ISERROR(VLOOKUP(UPPER(C54),$L$10:$M$35,2,FALSE()))),"",IF(LEN($D$4)&gt;$B54-1,VLOOKUP(UPPER(C54),$L$10:$M$35,2,FALSE())))</f>
        <v/>
      </c>
      <c r="F54" s="36"/>
      <c r="G54" s="127" t="n">
        <v>13</v>
      </c>
      <c r="H54" s="35" t="s">
        <v>77</v>
      </c>
      <c r="I54" s="129" t="str">
        <f aca="false">SUBSTITUTE(I53,L22,M22)</f>
        <v/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</row>
    <row r="55" customFormat="false" ht="13.5" hidden="false" customHeight="false" outlineLevel="0" collapsed="false">
      <c r="A55" s="2"/>
      <c r="B55" s="68" t="n">
        <v>46</v>
      </c>
      <c r="C55" s="69" t="str">
        <f aca="false">IF(LEN($D$4)&gt;$B55-1,MID($D$4,$B55,1),"")</f>
        <v/>
      </c>
      <c r="D55" s="36" t="s">
        <v>15</v>
      </c>
      <c r="E55" s="52" t="str">
        <f aca="false">IF(OR($D$4="",ISERROR(VLOOKUP(UPPER(C55),$L$10:$M$35,2,FALSE()))),"",IF(LEN($D$4)&gt;$B55-1,VLOOKUP(UPPER(C55),$L$10:$M$35,2,FALSE())))</f>
        <v/>
      </c>
      <c r="F55" s="36"/>
      <c r="G55" s="127" t="n">
        <v>14</v>
      </c>
      <c r="H55" s="35" t="s">
        <v>79</v>
      </c>
      <c r="I55" s="132" t="str">
        <f aca="false">SUBSTITUTE(I54,L23,M23)</f>
        <v/>
      </c>
      <c r="J55" s="133"/>
      <c r="K55" s="134"/>
      <c r="L55" s="134"/>
      <c r="M55" s="134"/>
      <c r="N55" s="136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4"/>
      <c r="AF55" s="134"/>
    </row>
    <row r="56" customFormat="false" ht="13.5" hidden="false" customHeight="false" outlineLevel="0" collapsed="false">
      <c r="A56" s="2"/>
      <c r="B56" s="68" t="n">
        <v>47</v>
      </c>
      <c r="C56" s="69" t="str">
        <f aca="false">IF(LEN($D$4)&gt;$B56-1,MID($D$4,$B56,1),"")</f>
        <v/>
      </c>
      <c r="D56" s="36" t="s">
        <v>15</v>
      </c>
      <c r="E56" s="52" t="str">
        <f aca="false">IF(OR($D$4="",ISERROR(VLOOKUP(UPPER(C56),$L$10:$M$35,2,FALSE()))),"",IF(LEN($D$4)&gt;$B56-1,VLOOKUP(UPPER(C56),$L$10:$M$35,2,FALSE())))</f>
        <v/>
      </c>
      <c r="F56" s="36"/>
      <c r="G56" s="127" t="n">
        <v>15</v>
      </c>
      <c r="H56" s="35" t="s">
        <v>82</v>
      </c>
      <c r="I56" s="129" t="str">
        <f aca="false">SUBSTITUTE(I55,L24,M24)</f>
        <v/>
      </c>
      <c r="J56" s="130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</row>
    <row r="57" customFormat="false" ht="13.5" hidden="false" customHeight="false" outlineLevel="0" collapsed="false">
      <c r="A57" s="2"/>
      <c r="B57" s="68" t="n">
        <v>48</v>
      </c>
      <c r="C57" s="69" t="str">
        <f aca="false">IF(LEN($D$4)&gt;$B57-1,MID($D$4,$B57,1),"")</f>
        <v/>
      </c>
      <c r="D57" s="36" t="s">
        <v>15</v>
      </c>
      <c r="E57" s="52" t="str">
        <f aca="false">IF(OR($D$4="",ISERROR(VLOOKUP(UPPER(C57),$L$10:$M$35,2,FALSE()))),"",IF(LEN($D$4)&gt;$B57-1,VLOOKUP(UPPER(C57),$L$10:$M$35,2,FALSE())))</f>
        <v/>
      </c>
      <c r="F57" s="36"/>
      <c r="G57" s="127" t="n">
        <v>16</v>
      </c>
      <c r="H57" s="35" t="s">
        <v>85</v>
      </c>
      <c r="I57" s="132" t="str">
        <f aca="false">SUBSTITUTE(I56,L25,M25)</f>
        <v/>
      </c>
      <c r="J57" s="133"/>
      <c r="K57" s="134"/>
      <c r="L57" s="134"/>
      <c r="M57" s="134"/>
      <c r="N57" s="136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4"/>
      <c r="AF57" s="134"/>
    </row>
    <row r="58" customFormat="false" ht="13.5" hidden="false" customHeight="false" outlineLevel="0" collapsed="false">
      <c r="A58" s="2"/>
      <c r="B58" s="68" t="n">
        <v>49</v>
      </c>
      <c r="C58" s="69" t="str">
        <f aca="false">IF(LEN($D$4)&gt;$B58-1,MID($D$4,$B58,1),"")</f>
        <v/>
      </c>
      <c r="D58" s="36" t="s">
        <v>15</v>
      </c>
      <c r="E58" s="52" t="str">
        <f aca="false">IF(OR($D$4="",ISERROR(VLOOKUP(UPPER(C58),$L$10:$M$35,2,FALSE()))),"",IF(LEN($D$4)&gt;$B58-1,VLOOKUP(UPPER(C58),$L$10:$M$35,2,FALSE())))</f>
        <v/>
      </c>
      <c r="F58" s="36"/>
      <c r="G58" s="127" t="n">
        <v>17</v>
      </c>
      <c r="H58" s="35" t="s">
        <v>90</v>
      </c>
      <c r="I58" s="129" t="str">
        <f aca="false">SUBSTITUTE(I57,L26,M26)</f>
        <v/>
      </c>
      <c r="J58" s="130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</row>
    <row r="59" customFormat="false" ht="13.5" hidden="false" customHeight="false" outlineLevel="0" collapsed="false">
      <c r="A59" s="2"/>
      <c r="B59" s="68" t="n">
        <v>50</v>
      </c>
      <c r="C59" s="69" t="str">
        <f aca="false">IF(LEN($D$4)&gt;$B59-1,MID($D$4,$B59,1),"")</f>
        <v/>
      </c>
      <c r="D59" s="36" t="s">
        <v>15</v>
      </c>
      <c r="E59" s="52" t="str">
        <f aca="false">IF(OR($D$4="",ISERROR(VLOOKUP(UPPER(C59),$L$10:$M$35,2,FALSE()))),"",IF(LEN($D$4)&gt;$B59-1,VLOOKUP(UPPER(C59),$L$10:$M$35,2,FALSE())))</f>
        <v/>
      </c>
      <c r="F59" s="36"/>
      <c r="G59" s="127" t="n">
        <v>18</v>
      </c>
      <c r="H59" s="35" t="s">
        <v>93</v>
      </c>
      <c r="I59" s="132" t="str">
        <f aca="false">SUBSTITUTE(I58,L27,M27)</f>
        <v/>
      </c>
      <c r="J59" s="133"/>
      <c r="K59" s="134"/>
      <c r="L59" s="134"/>
      <c r="M59" s="134"/>
      <c r="N59" s="136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4"/>
      <c r="AF59" s="134"/>
    </row>
    <row r="60" customFormat="false" ht="13.5" hidden="false" customHeight="false" outlineLevel="0" collapsed="false">
      <c r="A60" s="2"/>
      <c r="B60" s="68" t="n">
        <v>51</v>
      </c>
      <c r="C60" s="69" t="str">
        <f aca="false">IF(LEN($D$4)&gt;$B60-1,MID($D$4,$B60,1),"")</f>
        <v/>
      </c>
      <c r="D60" s="36" t="s">
        <v>15</v>
      </c>
      <c r="E60" s="52" t="str">
        <f aca="false">IF(OR($D$4="",ISERROR(VLOOKUP(UPPER(C60),$L$10:$M$35,2,FALSE()))),"",IF(LEN($D$4)&gt;$B60-1,VLOOKUP(UPPER(C60),$L$10:$M$35,2,FALSE())))</f>
        <v/>
      </c>
      <c r="F60" s="36"/>
      <c r="G60" s="127" t="n">
        <v>19</v>
      </c>
      <c r="H60" s="35" t="s">
        <v>95</v>
      </c>
      <c r="I60" s="129" t="str">
        <f aca="false">SUBSTITUTE(I59,L28,M28)</f>
        <v/>
      </c>
      <c r="J60" s="130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</row>
    <row r="61" customFormat="false" ht="13.5" hidden="false" customHeight="false" outlineLevel="0" collapsed="false">
      <c r="A61" s="2"/>
      <c r="B61" s="68" t="n">
        <v>52</v>
      </c>
      <c r="C61" s="69" t="str">
        <f aca="false">IF(LEN($D$4)&gt;$B61-1,MID($D$4,$B61,1),"")</f>
        <v/>
      </c>
      <c r="D61" s="36" t="s">
        <v>15</v>
      </c>
      <c r="E61" s="52" t="str">
        <f aca="false">IF(OR($D$4="",ISERROR(VLOOKUP(UPPER(C61),$L$10:$M$35,2,FALSE()))),"",IF(LEN($D$4)&gt;$B61-1,VLOOKUP(UPPER(C61),$L$10:$M$35,2,FALSE())))</f>
        <v/>
      </c>
      <c r="F61" s="36"/>
      <c r="G61" s="127" t="n">
        <v>20</v>
      </c>
      <c r="H61" s="35" t="s">
        <v>97</v>
      </c>
      <c r="I61" s="132" t="str">
        <f aca="false">SUBSTITUTE(I60,L29,M29)</f>
        <v/>
      </c>
      <c r="J61" s="133"/>
      <c r="K61" s="134"/>
      <c r="L61" s="134"/>
      <c r="M61" s="134"/>
      <c r="N61" s="136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4"/>
      <c r="AF61" s="134"/>
    </row>
    <row r="62" customFormat="false" ht="13.5" hidden="false" customHeight="false" outlineLevel="0" collapsed="false">
      <c r="A62" s="2"/>
      <c r="B62" s="68" t="n">
        <v>53</v>
      </c>
      <c r="C62" s="69" t="str">
        <f aca="false">IF(LEN($D$4)&gt;$B62-1,MID($D$4,$B62,1),"")</f>
        <v/>
      </c>
      <c r="D62" s="36" t="s">
        <v>15</v>
      </c>
      <c r="E62" s="52" t="str">
        <f aca="false">IF(OR($D$4="",ISERROR(VLOOKUP(UPPER(C62),$L$10:$M$35,2,FALSE()))),"",IF(LEN($D$4)&gt;$B62-1,VLOOKUP(UPPER(C62),$L$10:$M$35,2,FALSE())))</f>
        <v/>
      </c>
      <c r="F62" s="36"/>
      <c r="G62" s="127" t="n">
        <v>21</v>
      </c>
      <c r="H62" s="35" t="s">
        <v>100</v>
      </c>
      <c r="I62" s="129" t="str">
        <f aca="false">SUBSTITUTE(I61,L30,M30)</f>
        <v/>
      </c>
      <c r="J62" s="130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</row>
    <row r="63" customFormat="false" ht="13.5" hidden="false" customHeight="false" outlineLevel="0" collapsed="false">
      <c r="A63" s="2"/>
      <c r="B63" s="68" t="n">
        <v>54</v>
      </c>
      <c r="C63" s="69" t="str">
        <f aca="false">IF(LEN($D$4)&gt;$B63-1,MID($D$4,$B63,1),"")</f>
        <v/>
      </c>
      <c r="D63" s="36" t="s">
        <v>15</v>
      </c>
      <c r="E63" s="52" t="str">
        <f aca="false">IF(OR($D$4="",ISERROR(VLOOKUP(UPPER(C63),$L$10:$M$35,2,FALSE()))),"",IF(LEN($D$4)&gt;$B63-1,VLOOKUP(UPPER(C63),$L$10:$M$35,2,FALSE())))</f>
        <v/>
      </c>
      <c r="F63" s="36"/>
      <c r="G63" s="127" t="n">
        <v>22</v>
      </c>
      <c r="H63" s="35" t="s">
        <v>103</v>
      </c>
      <c r="I63" s="132" t="str">
        <f aca="false">SUBSTITUTE(I62,L31,M31)</f>
        <v/>
      </c>
      <c r="J63" s="133"/>
      <c r="K63" s="134"/>
      <c r="L63" s="134"/>
      <c r="M63" s="134"/>
      <c r="N63" s="136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4"/>
      <c r="AF63" s="134"/>
    </row>
    <row r="64" customFormat="false" ht="13.5" hidden="false" customHeight="false" outlineLevel="0" collapsed="false">
      <c r="A64" s="2"/>
      <c r="B64" s="68" t="n">
        <v>55</v>
      </c>
      <c r="C64" s="69" t="str">
        <f aca="false">IF(LEN($D$4)&gt;$B64-1,MID($D$4,$B64,1),"")</f>
        <v/>
      </c>
      <c r="D64" s="36" t="s">
        <v>15</v>
      </c>
      <c r="E64" s="52" t="str">
        <f aca="false">IF(OR($D$4="",ISERROR(VLOOKUP(UPPER(C64),$L$10:$M$35,2,FALSE()))),"",IF(LEN($D$4)&gt;$B64-1,VLOOKUP(UPPER(C64),$L$10:$M$35,2,FALSE())))</f>
        <v/>
      </c>
      <c r="F64" s="36"/>
      <c r="G64" s="127" t="n">
        <v>23</v>
      </c>
      <c r="H64" s="35" t="s">
        <v>105</v>
      </c>
      <c r="I64" s="129" t="str">
        <f aca="false">SUBSTITUTE(I63,L32,M32)</f>
        <v/>
      </c>
      <c r="J64" s="130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</row>
    <row r="65" customFormat="false" ht="13.5" hidden="false" customHeight="false" outlineLevel="0" collapsed="false">
      <c r="A65" s="2"/>
      <c r="B65" s="68" t="n">
        <v>56</v>
      </c>
      <c r="C65" s="69" t="str">
        <f aca="false">IF(LEN($D$4)&gt;$B65-1,MID($D$4,$B65,1),"")</f>
        <v/>
      </c>
      <c r="D65" s="36" t="s">
        <v>15</v>
      </c>
      <c r="E65" s="52" t="str">
        <f aca="false">IF(OR($D$4="",ISERROR(VLOOKUP(UPPER(C65),$L$10:$M$35,2,FALSE()))),"",IF(LEN($D$4)&gt;$B65-1,VLOOKUP(UPPER(C65),$L$10:$M$35,2,FALSE())))</f>
        <v/>
      </c>
      <c r="F65" s="36"/>
      <c r="G65" s="127" t="n">
        <v>24</v>
      </c>
      <c r="H65" s="35" t="s">
        <v>108</v>
      </c>
      <c r="I65" s="132" t="str">
        <f aca="false">SUBSTITUTE(I64,L33,M33)</f>
        <v/>
      </c>
      <c r="J65" s="133"/>
      <c r="K65" s="134"/>
      <c r="L65" s="134"/>
      <c r="M65" s="134"/>
      <c r="N65" s="136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4"/>
      <c r="AF65" s="134"/>
    </row>
    <row r="66" customFormat="false" ht="13.5" hidden="false" customHeight="false" outlineLevel="0" collapsed="false">
      <c r="A66" s="2"/>
      <c r="B66" s="68" t="n">
        <v>57</v>
      </c>
      <c r="C66" s="69" t="str">
        <f aca="false">IF(LEN($D$4)&gt;$B66-1,MID($D$4,$B66,1),"")</f>
        <v/>
      </c>
      <c r="D66" s="36" t="s">
        <v>15</v>
      </c>
      <c r="E66" s="52" t="str">
        <f aca="false">IF(OR($D$4="",ISERROR(VLOOKUP(UPPER(C66),$L$10:$M$35,2,FALSE()))),"",IF(LEN($D$4)&gt;$B66-1,VLOOKUP(UPPER(C66),$L$10:$M$35,2,FALSE())))</f>
        <v/>
      </c>
      <c r="F66" s="36"/>
      <c r="G66" s="127" t="n">
        <v>25</v>
      </c>
      <c r="H66" s="35" t="s">
        <v>111</v>
      </c>
      <c r="I66" s="129" t="str">
        <f aca="false">SUBSTITUTE(I65,L34,M34)</f>
        <v/>
      </c>
      <c r="J66" s="130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customFormat="false" ht="13.5" hidden="false" customHeight="false" outlineLevel="0" collapsed="false">
      <c r="A67" s="2"/>
      <c r="B67" s="68" t="n">
        <v>58</v>
      </c>
      <c r="C67" s="69" t="str">
        <f aca="false">IF(LEN($D$4)&gt;$B67-1,MID($D$4,$B67,1),"")</f>
        <v/>
      </c>
      <c r="D67" s="36" t="s">
        <v>15</v>
      </c>
      <c r="E67" s="52" t="str">
        <f aca="false">IF(OR($D$4="",ISERROR(VLOOKUP(UPPER(C67),$L$10:$M$35,2,FALSE()))),"",IF(LEN($D$4)&gt;$B67-1,VLOOKUP(UPPER(C67),$L$10:$M$35,2,FALSE())))</f>
        <v/>
      </c>
      <c r="F67" s="36"/>
      <c r="G67" s="127" t="n">
        <v>26</v>
      </c>
      <c r="H67" s="35" t="s">
        <v>113</v>
      </c>
      <c r="I67" s="132" t="str">
        <f aca="false">SUBSTITUTE(I66,L35,M35)</f>
        <v/>
      </c>
      <c r="J67" s="133"/>
      <c r="K67" s="134"/>
      <c r="L67" s="134"/>
      <c r="M67" s="134"/>
      <c r="N67" s="135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2.75" hidden="false" customHeight="false" outlineLevel="0" collapsed="false">
      <c r="A68" s="2"/>
      <c r="B68" s="68" t="n">
        <v>59</v>
      </c>
      <c r="C68" s="69" t="str">
        <f aca="false">IF(LEN($D$4)&gt;$B68-1,MID($D$4,$B68,1),"")</f>
        <v/>
      </c>
      <c r="D68" s="36" t="s">
        <v>15</v>
      </c>
      <c r="E68" s="52" t="str">
        <f aca="false">IF(OR($D$4="",ISERROR(VLOOKUP(UPPER(C68),$L$10:$M$35,2,FALSE()))),"",IF(LEN($D$4)&gt;$B68-1,VLOOKUP(UPPER(C68),$L$10:$M$35,2,FALSE())))</f>
        <v/>
      </c>
      <c r="F68" s="36"/>
      <c r="G68" s="5"/>
      <c r="H68" s="7"/>
      <c r="I68" s="7"/>
      <c r="J68" s="7"/>
      <c r="K68" s="7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2"/>
      <c r="AE68" s="2"/>
      <c r="AF68" s="3"/>
      <c r="AJ68" s="1"/>
      <c r="AK68" s="1"/>
    </row>
    <row r="69" customFormat="false" ht="12.75" hidden="false" customHeight="false" outlineLevel="0" collapsed="false">
      <c r="A69" s="2"/>
      <c r="B69" s="68" t="n">
        <v>60</v>
      </c>
      <c r="C69" s="51" t="str">
        <f aca="false">IF(LEN($D$4)&gt;$B69-1,MID($D$4,$B69,1),"")</f>
        <v/>
      </c>
      <c r="D69" s="36" t="s">
        <v>15</v>
      </c>
      <c r="E69" s="52" t="str">
        <f aca="false">IF(OR($D$4="",ISERROR(VLOOKUP(UPPER(C69),$L$10:$M$35,2,FALSE()))),"",IF(LEN($D$4)&gt;$B69-1,VLOOKUP(UPPER(C69),$L$10:$M$35,2,FALSE())))</f>
        <v/>
      </c>
      <c r="F69" s="36"/>
      <c r="G69" s="5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09"/>
      <c r="AJ69" s="1"/>
      <c r="AK69" s="1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39"/>
      <c r="H70" s="139"/>
      <c r="I70" s="139"/>
      <c r="J70" s="139"/>
      <c r="K70" s="139"/>
      <c r="L70" s="139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39"/>
      <c r="AB70" s="139"/>
      <c r="AC70" s="139"/>
      <c r="AD70" s="139"/>
      <c r="AE70" s="139"/>
      <c r="AF70" s="109"/>
      <c r="AJ70" s="1"/>
      <c r="AK70" s="1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3"/>
      <c r="AL71" s="1"/>
      <c r="AM71" s="1"/>
      <c r="AN71" s="1"/>
    </row>
    <row r="72" customFormat="false" ht="12.75" hidden="false" customHeight="false" outlineLevel="0" collapsed="false">
      <c r="A72" s="94"/>
      <c r="B72" s="144"/>
      <c r="C72" s="145"/>
      <c r="D72" s="94"/>
      <c r="E72" s="1"/>
      <c r="F72" s="1"/>
      <c r="G72" s="1"/>
      <c r="AL72" s="1"/>
      <c r="AM72" s="1"/>
      <c r="AN72" s="1"/>
    </row>
    <row r="73" customFormat="false" ht="12.75" hidden="false" customHeight="false" outlineLevel="0" collapsed="false">
      <c r="A73" s="94"/>
      <c r="B73" s="144"/>
      <c r="C73" s="145"/>
      <c r="D73" s="94"/>
      <c r="E73" s="1"/>
      <c r="F73" s="1"/>
      <c r="G73" s="1"/>
      <c r="AL73" s="1"/>
      <c r="AM73" s="1"/>
      <c r="AN73" s="1"/>
    </row>
    <row r="74" customFormat="false" ht="12.75" hidden="false" customHeight="false" outlineLevel="0" collapsed="false">
      <c r="A74" s="146"/>
      <c r="B74" s="147"/>
      <c r="C74" s="147"/>
      <c r="D74" s="147"/>
      <c r="E74" s="147"/>
      <c r="F74" s="147"/>
      <c r="G74" s="146"/>
      <c r="H74" s="147"/>
      <c r="I74" s="147"/>
      <c r="J74" s="147"/>
      <c r="K74" s="147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</row>
    <row r="75" customFormat="false" ht="12.75" hidden="false" customHeight="false" outlineLevel="0" collapsed="false">
      <c r="A75" s="146"/>
      <c r="B75" s="147"/>
      <c r="C75" s="147"/>
      <c r="D75" s="147"/>
      <c r="E75" s="147"/>
      <c r="F75" s="147"/>
      <c r="G75" s="146"/>
      <c r="H75" s="147"/>
      <c r="I75" s="147"/>
      <c r="J75" s="147"/>
      <c r="K75" s="147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</row>
    <row r="76" customFormat="false" ht="12.75" hidden="false" customHeight="false" outlineLevel="0" collapsed="false">
      <c r="A76" s="146"/>
      <c r="B76" s="147"/>
      <c r="C76" s="147"/>
      <c r="D76" s="147"/>
      <c r="E76" s="147"/>
      <c r="F76" s="147"/>
      <c r="G76" s="146"/>
      <c r="H76" s="147"/>
      <c r="I76" s="147"/>
      <c r="J76" s="147"/>
      <c r="K76" s="147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</row>
    <row r="77" customFormat="false" ht="12.75" hidden="false" customHeight="false" outlineLevel="0" collapsed="false">
      <c r="A77" s="146"/>
      <c r="B77" s="147"/>
      <c r="C77" s="147"/>
      <c r="D77" s="147"/>
      <c r="E77" s="147"/>
      <c r="F77" s="147"/>
      <c r="G77" s="146"/>
      <c r="H77" s="147"/>
      <c r="I77" s="147"/>
      <c r="J77" s="147"/>
      <c r="K77" s="147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</row>
    <row r="78" customFormat="false" ht="12.75" hidden="false" customHeight="false" outlineLevel="0" collapsed="false">
      <c r="A78" s="146"/>
      <c r="B78" s="147"/>
      <c r="C78" s="147"/>
      <c r="D78" s="147"/>
      <c r="E78" s="147"/>
      <c r="F78" s="147"/>
      <c r="G78" s="146"/>
      <c r="H78" s="147"/>
      <c r="I78" s="147"/>
      <c r="J78" s="147"/>
      <c r="K78" s="147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</row>
    <row r="79" customFormat="false" ht="12.75" hidden="false" customHeight="false" outlineLevel="0" collapsed="false">
      <c r="A79" s="146"/>
      <c r="B79" s="147"/>
      <c r="C79" s="147"/>
      <c r="D79" s="147"/>
      <c r="E79" s="147"/>
      <c r="F79" s="147"/>
      <c r="G79" s="146"/>
      <c r="H79" s="147"/>
      <c r="I79" s="147"/>
      <c r="J79" s="147"/>
      <c r="K79" s="147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</row>
    <row r="80" customFormat="false" ht="12.75" hidden="false" customHeight="false" outlineLevel="0" collapsed="false">
      <c r="A80" s="146"/>
      <c r="B80" s="147"/>
      <c r="C80" s="147"/>
      <c r="D80" s="147"/>
      <c r="E80" s="147"/>
      <c r="F80" s="147"/>
      <c r="G80" s="146"/>
      <c r="H80" s="147"/>
      <c r="I80" s="147"/>
      <c r="J80" s="147"/>
      <c r="K80" s="147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  <row r="81" customFormat="false" ht="12.75" hidden="false" customHeight="false" outlineLevel="0" collapsed="false">
      <c r="A81" s="146"/>
      <c r="B81" s="147"/>
      <c r="C81" s="147"/>
      <c r="D81" s="147"/>
      <c r="E81" s="147"/>
      <c r="F81" s="147"/>
      <c r="G81" s="146"/>
      <c r="H81" s="147"/>
      <c r="I81" s="147"/>
      <c r="J81" s="147"/>
      <c r="K81" s="147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</row>
    <row r="82" customFormat="false" ht="12.75" hidden="false" customHeight="false" outlineLevel="0" collapsed="false">
      <c r="A82" s="146"/>
      <c r="B82" s="147"/>
      <c r="C82" s="147"/>
      <c r="D82" s="147"/>
      <c r="E82" s="147"/>
      <c r="F82" s="147"/>
      <c r="G82" s="146"/>
      <c r="H82" s="147"/>
      <c r="I82" s="147"/>
      <c r="J82" s="147"/>
      <c r="K82" s="147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</row>
    <row r="83" customFormat="false" ht="12.75" hidden="false" customHeight="false" outlineLevel="0" collapsed="false">
      <c r="A83" s="146"/>
      <c r="B83" s="147"/>
      <c r="C83" s="147"/>
      <c r="D83" s="147"/>
      <c r="E83" s="147"/>
      <c r="F83" s="147"/>
      <c r="G83" s="146"/>
      <c r="H83" s="147"/>
      <c r="I83" s="147"/>
      <c r="J83" s="147"/>
      <c r="K83" s="147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</row>
    <row r="84" customFormat="false" ht="12.75" hidden="false" customHeight="false" outlineLevel="0" collapsed="false">
      <c r="A84" s="146"/>
      <c r="B84" s="147"/>
      <c r="C84" s="147"/>
      <c r="D84" s="147"/>
      <c r="E84" s="147"/>
      <c r="F84" s="147"/>
      <c r="G84" s="146"/>
      <c r="H84" s="147"/>
      <c r="I84" s="147"/>
      <c r="J84" s="147"/>
      <c r="K84" s="147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</row>
    <row r="85" customFormat="false" ht="12.75" hidden="false" customHeight="false" outlineLevel="0" collapsed="false">
      <c r="A85" s="146"/>
      <c r="B85" s="147"/>
      <c r="C85" s="147"/>
      <c r="D85" s="147"/>
      <c r="E85" s="147"/>
      <c r="F85" s="147"/>
      <c r="G85" s="146"/>
      <c r="H85" s="147"/>
      <c r="I85" s="147"/>
      <c r="J85" s="147"/>
      <c r="K85" s="147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</row>
    <row r="86" customFormat="false" ht="12.75" hidden="false" customHeight="false" outlineLevel="0" collapsed="false">
      <c r="A86" s="146"/>
      <c r="B86" s="147"/>
      <c r="C86" s="147"/>
      <c r="D86" s="147"/>
      <c r="E86" s="147"/>
      <c r="F86" s="147"/>
      <c r="G86" s="146"/>
      <c r="H86" s="147"/>
      <c r="I86" s="147"/>
      <c r="J86" s="147"/>
      <c r="K86" s="147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</row>
    <row r="87" customFormat="false" ht="12.75" hidden="false" customHeight="false" outlineLevel="0" collapsed="false">
      <c r="A87" s="146"/>
      <c r="B87" s="147"/>
      <c r="C87" s="147"/>
      <c r="D87" s="147"/>
      <c r="E87" s="147"/>
      <c r="F87" s="147"/>
      <c r="G87" s="146"/>
      <c r="H87" s="147"/>
      <c r="I87" s="147"/>
      <c r="J87" s="147"/>
      <c r="K87" s="147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</row>
    <row r="88" customFormat="false" ht="12.75" hidden="false" customHeight="false" outlineLevel="0" collapsed="false">
      <c r="A88" s="146"/>
      <c r="B88" s="147"/>
      <c r="C88" s="147"/>
      <c r="D88" s="147"/>
      <c r="E88" s="147"/>
      <c r="F88" s="147"/>
      <c r="G88" s="146"/>
      <c r="H88" s="147"/>
      <c r="I88" s="147"/>
      <c r="J88" s="147"/>
      <c r="K88" s="147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</row>
    <row r="89" customFormat="false" ht="12.75" hidden="false" customHeight="false" outlineLevel="0" collapsed="false">
      <c r="A89" s="146"/>
      <c r="B89" s="147"/>
      <c r="C89" s="147"/>
      <c r="D89" s="147"/>
      <c r="E89" s="147"/>
      <c r="F89" s="147"/>
      <c r="G89" s="146"/>
      <c r="H89" s="147"/>
      <c r="I89" s="147"/>
      <c r="J89" s="147"/>
      <c r="K89" s="147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</row>
    <row r="90" customFormat="false" ht="12.75" hidden="false" customHeight="false" outlineLevel="0" collapsed="false">
      <c r="A90" s="146"/>
      <c r="B90" s="147"/>
      <c r="C90" s="147"/>
      <c r="D90" s="147"/>
      <c r="E90" s="147"/>
      <c r="F90" s="147"/>
      <c r="G90" s="146"/>
      <c r="H90" s="147"/>
      <c r="I90" s="147"/>
      <c r="J90" s="147"/>
      <c r="K90" s="147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</row>
    <row r="91" customFormat="false" ht="12.75" hidden="false" customHeight="false" outlineLevel="0" collapsed="false">
      <c r="A91" s="146"/>
      <c r="B91" s="147"/>
      <c r="C91" s="147"/>
      <c r="D91" s="147"/>
      <c r="E91" s="147"/>
      <c r="F91" s="147"/>
      <c r="G91" s="146"/>
      <c r="H91" s="147"/>
      <c r="I91" s="147"/>
      <c r="J91" s="147"/>
      <c r="K91" s="147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</row>
    <row r="92" customFormat="false" ht="12.75" hidden="false" customHeight="false" outlineLevel="0" collapsed="false">
      <c r="A92" s="146"/>
      <c r="B92" s="147"/>
      <c r="C92" s="147"/>
      <c r="D92" s="147"/>
      <c r="E92" s="147"/>
      <c r="F92" s="147"/>
      <c r="G92" s="146"/>
      <c r="H92" s="147"/>
      <c r="I92" s="147"/>
      <c r="J92" s="147"/>
      <c r="K92" s="147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</row>
    <row r="93" customFormat="false" ht="12.75" hidden="false" customHeight="false" outlineLevel="0" collapsed="false">
      <c r="A93" s="146"/>
      <c r="B93" s="147"/>
      <c r="C93" s="147"/>
      <c r="D93" s="147"/>
      <c r="E93" s="147"/>
      <c r="F93" s="147"/>
      <c r="G93" s="146"/>
      <c r="H93" s="147"/>
      <c r="I93" s="147"/>
      <c r="J93" s="147"/>
      <c r="K93" s="147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</row>
    <row r="94" customFormat="false" ht="12.75" hidden="false" customHeight="false" outlineLevel="0" collapsed="false">
      <c r="A94" s="146"/>
      <c r="B94" s="147"/>
      <c r="C94" s="147"/>
      <c r="D94" s="147"/>
      <c r="E94" s="147"/>
      <c r="F94" s="147"/>
      <c r="G94" s="146"/>
      <c r="H94" s="147"/>
      <c r="I94" s="147"/>
      <c r="J94" s="147"/>
      <c r="K94" s="147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</row>
    <row r="95" customFormat="false" ht="12.75" hidden="false" customHeight="false" outlineLevel="0" collapsed="false">
      <c r="A95" s="146"/>
      <c r="B95" s="147"/>
      <c r="C95" s="147"/>
      <c r="D95" s="147"/>
      <c r="E95" s="147"/>
      <c r="F95" s="147"/>
      <c r="G95" s="146"/>
      <c r="H95" s="147"/>
      <c r="I95" s="147"/>
      <c r="J95" s="147"/>
      <c r="K95" s="147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</row>
    <row r="96" customFormat="false" ht="12.75" hidden="false" customHeight="false" outlineLevel="0" collapsed="false">
      <c r="A96" s="146"/>
      <c r="B96" s="147"/>
      <c r="C96" s="147"/>
      <c r="D96" s="147"/>
      <c r="E96" s="147"/>
      <c r="F96" s="147"/>
      <c r="G96" s="146"/>
      <c r="H96" s="147"/>
      <c r="I96" s="147"/>
      <c r="J96" s="147"/>
      <c r="K96" s="147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</row>
    <row r="97" customFormat="false" ht="12.75" hidden="false" customHeight="false" outlineLevel="0" collapsed="false">
      <c r="A97" s="146"/>
      <c r="B97" s="147"/>
      <c r="C97" s="147"/>
      <c r="D97" s="147"/>
      <c r="E97" s="147"/>
      <c r="F97" s="147"/>
      <c r="G97" s="146"/>
      <c r="H97" s="147"/>
      <c r="I97" s="147"/>
      <c r="J97" s="147"/>
      <c r="K97" s="147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</row>
    <row r="98" customFormat="false" ht="12.75" hidden="false" customHeight="false" outlineLevel="0" collapsed="false">
      <c r="A98" s="146"/>
      <c r="B98" s="147"/>
      <c r="C98" s="147"/>
      <c r="D98" s="147"/>
      <c r="E98" s="147"/>
      <c r="F98" s="147"/>
      <c r="G98" s="146"/>
      <c r="H98" s="147"/>
      <c r="I98" s="147"/>
      <c r="J98" s="147"/>
      <c r="K98" s="147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</row>
    <row r="99" customFormat="false" ht="12.75" hidden="false" customHeight="false" outlineLevel="0" collapsed="false">
      <c r="A99" s="146"/>
      <c r="B99" s="147"/>
      <c r="C99" s="147"/>
      <c r="D99" s="147"/>
      <c r="E99" s="147"/>
      <c r="F99" s="147"/>
      <c r="G99" s="146"/>
      <c r="H99" s="147"/>
      <c r="I99" s="147"/>
      <c r="J99" s="147"/>
      <c r="K99" s="147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</row>
    <row r="100" customFormat="false" ht="12.75" hidden="false" customHeight="false" outlineLevel="0" collapsed="false">
      <c r="A100" s="146"/>
      <c r="B100" s="147"/>
      <c r="C100" s="147"/>
      <c r="D100" s="147"/>
      <c r="E100" s="147"/>
      <c r="F100" s="147"/>
      <c r="G100" s="146"/>
      <c r="H100" s="147"/>
      <c r="I100" s="147"/>
      <c r="J100" s="147"/>
      <c r="K100" s="147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</row>
    <row r="101" customFormat="false" ht="12.75" hidden="false" customHeight="false" outlineLevel="0" collapsed="false">
      <c r="A101" s="146"/>
      <c r="B101" s="147"/>
      <c r="C101" s="147"/>
      <c r="D101" s="147"/>
      <c r="E101" s="147"/>
      <c r="F101" s="147"/>
      <c r="G101" s="146"/>
      <c r="H101" s="147"/>
      <c r="I101" s="147"/>
      <c r="J101" s="147"/>
      <c r="K101" s="147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</row>
    <row r="102" customFormat="false" ht="12.75" hidden="false" customHeight="false" outlineLevel="0" collapsed="false">
      <c r="A102" s="146"/>
      <c r="B102" s="146"/>
      <c r="C102" s="148"/>
      <c r="D102" s="148"/>
      <c r="E102" s="148"/>
      <c r="F102" s="148"/>
      <c r="G102" s="146"/>
      <c r="H102" s="147"/>
      <c r="I102" s="147"/>
      <c r="J102" s="147"/>
      <c r="K102" s="147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</row>
    <row r="103" customFormat="false" ht="12.75" hidden="false" customHeight="false" outlineLevel="0" collapsed="false">
      <c r="C103" s="149"/>
      <c r="D103" s="149"/>
      <c r="E103" s="149"/>
      <c r="F103" s="149"/>
      <c r="H103" s="150"/>
      <c r="I103" s="150"/>
      <c r="J103" s="150"/>
      <c r="K103" s="150"/>
    </row>
  </sheetData>
  <conditionalFormatting sqref="L10:L35">
    <cfRule type="expression" priority="2" aboveAverage="0" equalAverage="0" bottom="0" percent="0" rank="0" text="" dxfId="0">
      <formula>LEN($L$36)-LEN(SUBSTITUTE($L$36,L10,""))&gt;1</formula>
    </cfRule>
  </conditionalFormatting>
  <conditionalFormatting sqref="H10:H35">
    <cfRule type="expression" priority="3" aboveAverage="0" equalAverage="0" bottom="0" percent="0" rank="0" text="" dxfId="1">
      <formula>SEARCH(H10,$L$36)&gt;0</formula>
    </cfRule>
  </conditionalFormatting>
  <conditionalFormatting sqref="M10:M35">
    <cfRule type="expression" priority="4" aboveAverage="0" equalAverage="0" bottom="0" percent="0" rank="0" text="" dxfId="2">
      <formula>L1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ort_A_Bst">
                <anchor moveWithCells="true" sizeWithCells="false">
                  <from>
                    <xdr:col>7</xdr:col>
                    <xdr:colOff>0</xdr:colOff>
                    <xdr:row>6</xdr:row>
                    <xdr:rowOff>133200</xdr:rowOff>
                  </from>
                  <to>
                    <xdr:col>8</xdr:col>
                    <xdr:colOff>-3960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sort_A_Hfgkt">
                <anchor moveWithCells="true" sizeWithCells="false">
                  <from>
                    <xdr:col>9</xdr:col>
                    <xdr:colOff>29880</xdr:colOff>
                    <xdr:row>6</xdr:row>
                    <xdr:rowOff>133200</xdr:rowOff>
                  </from>
                  <to>
                    <xdr:col>10</xdr:col>
                    <xdr:colOff>36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1.Substitut_uebernehmen">
                <anchor moveWithCells="true" sizeWithCells="false">
                  <from>
                    <xdr:col>10</xdr:col>
                    <xdr:colOff>39960</xdr:colOff>
                    <xdr:row>9</xdr:row>
                    <xdr:rowOff>66600</xdr:rowOff>
                  </from>
                  <to>
                    <xdr:col>11</xdr:col>
                    <xdr:colOff>-5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1.Substitut_reset">
                <anchor moveWithCells="true" sizeWithCells="false">
                  <from>
                    <xdr:col>10</xdr:col>
                    <xdr:colOff>39960</xdr:colOff>
                    <xdr:row>11</xdr:row>
                    <xdr:rowOff>114480</xdr:rowOff>
                  </from>
                  <to>
                    <xdr:col>11</xdr:col>
                    <xdr:colOff>-5004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ryptzeichen ausblenden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50400</xdr:colOff>
                    <xdr:row>37</xdr:row>
                    <xdr:rowOff>56880</xdr:rowOff>
                  </from>
                  <to>
                    <xdr:col>11</xdr:col>
                    <xdr:colOff>161280</xdr:colOff>
                    <xdr:row>3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16:48Z</dcterms:created>
  <dc:creator/>
  <dc:description/>
  <dc:language>en-US</dc:language>
  <cp:lastModifiedBy>T@stm</cp:lastModifiedBy>
  <dcterms:modified xsi:type="dcterms:W3CDTF">2012-06-09T08:37:11Z</dcterms:modified>
  <cp:revision>0</cp:revision>
  <dc:subject/>
  <dc:title/>
</cp:coreProperties>
</file>