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es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aesar</t>
  </si>
  <si>
    <t xml:space="preserve"> Krypt</t>
  </si>
  <si>
    <t xml:space="preserve">ABEQS HRASA HYYTE NQSHR ASAHY YMJRV RVAFR VAFBF GAHYY RVAFM JRVTE NQSHR ASSHR ASIVR EMJRV FVROR AKKKK</t>
  </si>
  <si>
    <t xml:space="preserve">A</t>
  </si>
  <si>
    <t xml:space="preserve">ROT 00</t>
  </si>
  <si>
    <t xml:space="preserve">B</t>
  </si>
  <si>
    <t xml:space="preserve">ROT 01</t>
  </si>
  <si>
    <t xml:space="preserve">C</t>
  </si>
  <si>
    <t xml:space="preserve">ROT 02</t>
  </si>
  <si>
    <t xml:space="preserve">D</t>
  </si>
  <si>
    <t xml:space="preserve">ROT 03</t>
  </si>
  <si>
    <t xml:space="preserve">E</t>
  </si>
  <si>
    <t xml:space="preserve">ROT 04</t>
  </si>
  <si>
    <t xml:space="preserve">F</t>
  </si>
  <si>
    <t xml:space="preserve">ROT 05</t>
  </si>
  <si>
    <t xml:space="preserve">G</t>
  </si>
  <si>
    <t xml:space="preserve">ROT 06</t>
  </si>
  <si>
    <t xml:space="preserve">H</t>
  </si>
  <si>
    <t xml:space="preserve">ROT 07</t>
  </si>
  <si>
    <t xml:space="preserve">I</t>
  </si>
  <si>
    <t xml:space="preserve">ROT 08</t>
  </si>
  <si>
    <t xml:space="preserve">J</t>
  </si>
  <si>
    <t xml:space="preserve">ROT 09</t>
  </si>
  <si>
    <t xml:space="preserve">K</t>
  </si>
  <si>
    <t xml:space="preserve">ROT 10</t>
  </si>
  <si>
    <t xml:space="preserve">L</t>
  </si>
  <si>
    <t xml:space="preserve">ROT 11</t>
  </si>
  <si>
    <t xml:space="preserve">M</t>
  </si>
  <si>
    <t xml:space="preserve">ROT 12</t>
  </si>
  <si>
    <t xml:space="preserve">N</t>
  </si>
  <si>
    <t xml:space="preserve">ROT 13</t>
  </si>
  <si>
    <t xml:space="preserve">O</t>
  </si>
  <si>
    <t xml:space="preserve">ROT 14</t>
  </si>
  <si>
    <t xml:space="preserve">P</t>
  </si>
  <si>
    <t xml:space="preserve">ROT 15</t>
  </si>
  <si>
    <t xml:space="preserve">Q</t>
  </si>
  <si>
    <t xml:space="preserve">ROT 16</t>
  </si>
  <si>
    <t xml:space="preserve">R</t>
  </si>
  <si>
    <t xml:space="preserve">ROT 17</t>
  </si>
  <si>
    <t xml:space="preserve">S</t>
  </si>
  <si>
    <t xml:space="preserve">ROT 18</t>
  </si>
  <si>
    <t xml:space="preserve">T</t>
  </si>
  <si>
    <t xml:space="preserve">ROT 19</t>
  </si>
  <si>
    <t xml:space="preserve">U</t>
  </si>
  <si>
    <t xml:space="preserve">ROT 20</t>
  </si>
  <si>
    <t xml:space="preserve">V</t>
  </si>
  <si>
    <t xml:space="preserve">ROT 21</t>
  </si>
  <si>
    <t xml:space="preserve">W</t>
  </si>
  <si>
    <t xml:space="preserve">ROT 22</t>
  </si>
  <si>
    <t xml:space="preserve">X</t>
  </si>
  <si>
    <t xml:space="preserve">ROT 23</t>
  </si>
  <si>
    <t xml:space="preserve">Y</t>
  </si>
  <si>
    <t xml:space="preserve">ROT 24</t>
  </si>
  <si>
    <t xml:space="preserve">Z</t>
  </si>
  <si>
    <t xml:space="preserve">ROT 25</t>
  </si>
  <si>
    <t xml:space="preserve">ROT   </t>
  </si>
  <si>
    <t xml:space="preserve"> Klart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sz val="10"/>
      <color rgb="FFC0C0C0"/>
      <name val="Arial"/>
      <family val="0"/>
    </font>
    <font>
      <sz val="9"/>
      <name val="Arial"/>
      <family val="0"/>
    </font>
    <font>
      <sz val="1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2</xdr:row>
          <xdr:rowOff>123840</xdr:rowOff>
        </xdr:from>
        <xdr:to>
          <xdr:col>5</xdr:col>
          <xdr:colOff>10440</xdr:colOff>
          <xdr:row>33</xdr:row>
          <xdr:rowOff>1620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9.85"/>
    <col collapsed="false" customWidth="true" hidden="false" outlineLevel="0" max="53" min="4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3"/>
    </row>
    <row r="2" customFormat="false" ht="15.75" hidden="false" customHeight="false" outlineLevel="0" collapsed="false">
      <c r="A2" s="1"/>
      <c r="B2" s="1"/>
      <c r="C2" s="4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5"/>
      <c r="AK2" s="1"/>
      <c r="AL2" s="1"/>
      <c r="AM2" s="1"/>
      <c r="AN2" s="1"/>
      <c r="AO2" s="1"/>
      <c r="AP2" s="1"/>
      <c r="AQ2" s="1"/>
      <c r="AR2" s="1"/>
      <c r="AS2" s="1"/>
      <c r="AT2" s="2"/>
      <c r="AU2" s="1"/>
      <c r="AV2" s="1"/>
      <c r="AW2" s="1"/>
      <c r="AX2" s="1"/>
      <c r="AY2" s="1"/>
      <c r="AZ2" s="1"/>
      <c r="BA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5"/>
      <c r="AK3" s="1"/>
      <c r="AL3" s="1"/>
      <c r="AM3" s="1"/>
      <c r="AN3" s="1"/>
      <c r="AO3" s="1"/>
      <c r="AP3" s="1"/>
      <c r="AQ3" s="1"/>
      <c r="AR3" s="1"/>
      <c r="AS3" s="1"/>
      <c r="AT3" s="2"/>
      <c r="AU3" s="1"/>
      <c r="AV3" s="1"/>
      <c r="AW3" s="1"/>
      <c r="AX3" s="1"/>
      <c r="AY3" s="1"/>
      <c r="AZ3" s="1"/>
      <c r="BA3" s="3"/>
    </row>
    <row r="4" customFormat="false" ht="13.5" hidden="false" customHeight="false" outlineLevel="0" collapsed="false">
      <c r="A4" s="1"/>
      <c r="B4" s="1"/>
      <c r="C4" s="6" t="s">
        <v>1</v>
      </c>
      <c r="D4" s="7" t="s">
        <v>2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2"/>
      <c r="AU5" s="1"/>
      <c r="AV5" s="1"/>
      <c r="AW5" s="1"/>
      <c r="AX5" s="1"/>
      <c r="AY5" s="1"/>
      <c r="AZ5" s="1"/>
      <c r="BA5" s="3"/>
    </row>
    <row r="6" customFormat="false" ht="12.75" hidden="false" customHeight="false" outlineLevel="0" collapsed="false">
      <c r="A6" s="1"/>
      <c r="B6" s="1"/>
      <c r="C6" s="11"/>
      <c r="D6" s="12" t="n">
        <v>1</v>
      </c>
      <c r="E6" s="12" t="n">
        <v>2</v>
      </c>
      <c r="F6" s="12" t="n">
        <v>3</v>
      </c>
      <c r="G6" s="12" t="n">
        <v>4</v>
      </c>
      <c r="H6" s="12" t="n">
        <v>5</v>
      </c>
      <c r="I6" s="12" t="n">
        <v>6</v>
      </c>
      <c r="J6" s="12" t="n">
        <v>7</v>
      </c>
      <c r="K6" s="12" t="n">
        <v>8</v>
      </c>
      <c r="L6" s="12" t="n">
        <v>9</v>
      </c>
      <c r="M6" s="12" t="n">
        <v>10</v>
      </c>
      <c r="N6" s="12" t="n">
        <v>11</v>
      </c>
      <c r="O6" s="12" t="n">
        <v>12</v>
      </c>
      <c r="P6" s="12" t="n">
        <v>13</v>
      </c>
      <c r="Q6" s="12" t="n">
        <v>14</v>
      </c>
      <c r="R6" s="12" t="n">
        <v>15</v>
      </c>
      <c r="S6" s="12" t="n">
        <v>16</v>
      </c>
      <c r="T6" s="12" t="n">
        <v>17</v>
      </c>
      <c r="U6" s="12" t="n">
        <v>18</v>
      </c>
      <c r="V6" s="12" t="n">
        <v>19</v>
      </c>
      <c r="W6" s="12" t="n">
        <v>20</v>
      </c>
      <c r="X6" s="12" t="n">
        <v>21</v>
      </c>
      <c r="Y6" s="12" t="n">
        <v>22</v>
      </c>
      <c r="Z6" s="12" t="n">
        <v>23</v>
      </c>
      <c r="AA6" s="12" t="n">
        <v>24</v>
      </c>
      <c r="AB6" s="12" t="n">
        <v>25</v>
      </c>
      <c r="AC6" s="12" t="n">
        <v>26</v>
      </c>
      <c r="AD6" s="12" t="n">
        <v>27</v>
      </c>
      <c r="AE6" s="12" t="n">
        <v>28</v>
      </c>
      <c r="AF6" s="12" t="n">
        <v>29</v>
      </c>
      <c r="AG6" s="12" t="n">
        <v>30</v>
      </c>
      <c r="AH6" s="12" t="n">
        <v>31</v>
      </c>
      <c r="AI6" s="12" t="n">
        <v>32</v>
      </c>
      <c r="AJ6" s="12" t="n">
        <v>33</v>
      </c>
      <c r="AK6" s="12" t="n">
        <v>34</v>
      </c>
      <c r="AL6" s="12" t="n">
        <v>35</v>
      </c>
      <c r="AM6" s="12" t="n">
        <v>36</v>
      </c>
      <c r="AN6" s="12" t="n">
        <v>37</v>
      </c>
      <c r="AO6" s="12" t="n">
        <v>38</v>
      </c>
      <c r="AP6" s="12" t="n">
        <v>39</v>
      </c>
      <c r="AQ6" s="12" t="n">
        <v>40</v>
      </c>
      <c r="AR6" s="12" t="n">
        <v>41</v>
      </c>
      <c r="AS6" s="12" t="n">
        <v>42</v>
      </c>
      <c r="AT6" s="12" t="n">
        <v>43</v>
      </c>
      <c r="AU6" s="12" t="n">
        <v>44</v>
      </c>
      <c r="AV6" s="12" t="n">
        <v>45</v>
      </c>
      <c r="AW6" s="12" t="n">
        <v>46</v>
      </c>
      <c r="AX6" s="12" t="n">
        <v>47</v>
      </c>
      <c r="AY6" s="12" t="n">
        <v>48</v>
      </c>
      <c r="AZ6" s="12" t="n">
        <v>49</v>
      </c>
      <c r="BA6" s="13" t="n">
        <v>50</v>
      </c>
    </row>
    <row r="7" customFormat="false" ht="12.75" hidden="false" customHeight="false" outlineLevel="0" collapsed="false">
      <c r="A7" s="1"/>
      <c r="B7" s="14" t="s">
        <v>3</v>
      </c>
      <c r="C7" s="15" t="s">
        <v>4</v>
      </c>
      <c r="D7" s="16" t="str">
        <f aca="false">IF(LEN($D$4)&gt;D$6-1,UPPER(MID($D$4,D$6,1)),"")</f>
        <v>A</v>
      </c>
      <c r="E7" s="16" t="str">
        <f aca="false">IF(LEN($D$4)&gt;E$6-1,UPPER(MID($D$4,E$6,1)),"")</f>
        <v>B</v>
      </c>
      <c r="F7" s="16" t="str">
        <f aca="false">IF(LEN($D$4)&gt;F$6-1,UPPER(MID($D$4,F$6,1)),"")</f>
        <v>E</v>
      </c>
      <c r="G7" s="16" t="str">
        <f aca="false">IF(LEN($D$4)&gt;G$6-1,UPPER(MID($D$4,G$6,1)),"")</f>
        <v>Q</v>
      </c>
      <c r="H7" s="16" t="str">
        <f aca="false">IF(LEN($D$4)&gt;H$6-1,UPPER(MID($D$4,H$6,1)),"")</f>
        <v>S</v>
      </c>
      <c r="I7" s="16" t="str">
        <f aca="false">IF(LEN($D$4)&gt;I$6-1,UPPER(MID($D$4,I$6,1)),"")</f>
        <v> </v>
      </c>
      <c r="J7" s="16" t="str">
        <f aca="false">IF(LEN($D$4)&gt;J$6-1,UPPER(MID($D$4,J$6,1)),"")</f>
        <v>H</v>
      </c>
      <c r="K7" s="16" t="str">
        <f aca="false">IF(LEN($D$4)&gt;K$6-1,UPPER(MID($D$4,K$6,1)),"")</f>
        <v>R</v>
      </c>
      <c r="L7" s="16" t="str">
        <f aca="false">IF(LEN($D$4)&gt;L$6-1,UPPER(MID($D$4,L$6,1)),"")</f>
        <v>A</v>
      </c>
      <c r="M7" s="16" t="str">
        <f aca="false">IF(LEN($D$4)&gt;M$6-1,UPPER(MID($D$4,M$6,1)),"")</f>
        <v>S</v>
      </c>
      <c r="N7" s="16" t="str">
        <f aca="false">IF(LEN($D$4)&gt;N$6-1,UPPER(MID($D$4,N$6,1)),"")</f>
        <v>A</v>
      </c>
      <c r="O7" s="16" t="str">
        <f aca="false">IF(LEN($D$4)&gt;O$6-1,UPPER(MID($D$4,O$6,1)),"")</f>
        <v> </v>
      </c>
      <c r="P7" s="16" t="str">
        <f aca="false">IF(LEN($D$4)&gt;P$6-1,UPPER(MID($D$4,P$6,1)),"")</f>
        <v>H</v>
      </c>
      <c r="Q7" s="16" t="str">
        <f aca="false">IF(LEN($D$4)&gt;Q$6-1,UPPER(MID($D$4,Q$6,1)),"")</f>
        <v>Y</v>
      </c>
      <c r="R7" s="16" t="str">
        <f aca="false">IF(LEN($D$4)&gt;R$6-1,UPPER(MID($D$4,R$6,1)),"")</f>
        <v>Y</v>
      </c>
      <c r="S7" s="16" t="str">
        <f aca="false">IF(LEN($D$4)&gt;S$6-1,UPPER(MID($D$4,S$6,1)),"")</f>
        <v>T</v>
      </c>
      <c r="T7" s="16" t="str">
        <f aca="false">IF(LEN($D$4)&gt;T$6-1,UPPER(MID($D$4,T$6,1)),"")</f>
        <v>E</v>
      </c>
      <c r="U7" s="16" t="str">
        <f aca="false">IF(LEN($D$4)&gt;U$6-1,UPPER(MID($D$4,U$6,1)),"")</f>
        <v> </v>
      </c>
      <c r="V7" s="16" t="str">
        <f aca="false">IF(LEN($D$4)&gt;V$6-1,UPPER(MID($D$4,V$6,1)),"")</f>
        <v>N</v>
      </c>
      <c r="W7" s="16" t="str">
        <f aca="false">IF(LEN($D$4)&gt;W$6-1,UPPER(MID($D$4,W$6,1)),"")</f>
        <v>Q</v>
      </c>
      <c r="X7" s="16" t="str">
        <f aca="false">IF(LEN($D$4)&gt;X$6-1,UPPER(MID($D$4,X$6,1)),"")</f>
        <v>S</v>
      </c>
      <c r="Y7" s="16" t="str">
        <f aca="false">IF(LEN($D$4)&gt;Y$6-1,UPPER(MID($D$4,Y$6,1)),"")</f>
        <v>H</v>
      </c>
      <c r="Z7" s="16" t="str">
        <f aca="false">IF(LEN($D$4)&gt;Z$6-1,UPPER(MID($D$4,Z$6,1)),"")</f>
        <v>R</v>
      </c>
      <c r="AA7" s="16" t="str">
        <f aca="false">IF(LEN($D$4)&gt;AA$6-1,UPPER(MID($D$4,AA$6,1)),"")</f>
        <v> </v>
      </c>
      <c r="AB7" s="16" t="str">
        <f aca="false">IF(LEN($D$4)&gt;AB$6-1,UPPER(MID($D$4,AB$6,1)),"")</f>
        <v>A</v>
      </c>
      <c r="AC7" s="16" t="str">
        <f aca="false">IF(LEN($D$4)&gt;AC$6-1,UPPER(MID($D$4,AC$6,1)),"")</f>
        <v>S</v>
      </c>
      <c r="AD7" s="16" t="str">
        <f aca="false">IF(LEN($D$4)&gt;AD$6-1,UPPER(MID($D$4,AD$6,1)),"")</f>
        <v>A</v>
      </c>
      <c r="AE7" s="16" t="str">
        <f aca="false">IF(LEN($D$4)&gt;AE$6-1,UPPER(MID($D$4,AE$6,1)),"")</f>
        <v>H</v>
      </c>
      <c r="AF7" s="16" t="str">
        <f aca="false">IF(LEN($D$4)&gt;AF$6-1,UPPER(MID($D$4,AF$6,1)),"")</f>
        <v>Y</v>
      </c>
      <c r="AG7" s="16" t="str">
        <f aca="false">IF(LEN($D$4)&gt;AG$6-1,UPPER(MID($D$4,AG$6,1)),"")</f>
        <v> </v>
      </c>
      <c r="AH7" s="16" t="str">
        <f aca="false">IF(LEN($D$4)&gt;AH$6-1,UPPER(MID($D$4,AH$6,1)),"")</f>
        <v>Y</v>
      </c>
      <c r="AI7" s="16" t="str">
        <f aca="false">IF(LEN($D$4)&gt;AI$6-1,UPPER(MID($D$4,AI$6,1)),"")</f>
        <v>M</v>
      </c>
      <c r="AJ7" s="16" t="str">
        <f aca="false">IF(LEN($D$4)&gt;AJ$6-1,UPPER(MID($D$4,AJ$6,1)),"")</f>
        <v>J</v>
      </c>
      <c r="AK7" s="16" t="str">
        <f aca="false">IF(LEN($D$4)&gt;AK$6-1,UPPER(MID($D$4,AK$6,1)),"")</f>
        <v>R</v>
      </c>
      <c r="AL7" s="16" t="str">
        <f aca="false">IF(LEN($D$4)&gt;AL$6-1,UPPER(MID($D$4,AL$6,1)),"")</f>
        <v>V</v>
      </c>
      <c r="AM7" s="16" t="str">
        <f aca="false">IF(LEN($D$4)&gt;AM$6-1,UPPER(MID($D$4,AM$6,1)),"")</f>
        <v> </v>
      </c>
      <c r="AN7" s="16" t="str">
        <f aca="false">IF(LEN($D$4)&gt;AN$6-1,UPPER(MID($D$4,AN$6,1)),"")</f>
        <v>R</v>
      </c>
      <c r="AO7" s="16" t="str">
        <f aca="false">IF(LEN($D$4)&gt;AO$6-1,UPPER(MID($D$4,AO$6,1)),"")</f>
        <v>V</v>
      </c>
      <c r="AP7" s="16" t="str">
        <f aca="false">IF(LEN($D$4)&gt;AP$6-1,UPPER(MID($D$4,AP$6,1)),"")</f>
        <v>A</v>
      </c>
      <c r="AQ7" s="16" t="str">
        <f aca="false">IF(LEN($D$4)&gt;AQ$6-1,UPPER(MID($D$4,AQ$6,1)),"")</f>
        <v>F</v>
      </c>
      <c r="AR7" s="16" t="str">
        <f aca="false">IF(LEN($D$4)&gt;AR$6-1,UPPER(MID($D$4,AR$6,1)),"")</f>
        <v>R</v>
      </c>
      <c r="AS7" s="16" t="str">
        <f aca="false">IF(LEN($D$4)&gt;AS$6-1,UPPER(MID($D$4,AS$6,1)),"")</f>
        <v> </v>
      </c>
      <c r="AT7" s="16" t="str">
        <f aca="false">IF(LEN($D$4)&gt;AT$6-1,UPPER(MID($D$4,AT$6,1)),"")</f>
        <v>V</v>
      </c>
      <c r="AU7" s="16" t="str">
        <f aca="false">IF(LEN($D$4)&gt;AU$6-1,UPPER(MID($D$4,AU$6,1)),"")</f>
        <v>A</v>
      </c>
      <c r="AV7" s="16" t="str">
        <f aca="false">IF(LEN($D$4)&gt;AV$6-1,UPPER(MID($D$4,AV$6,1)),"")</f>
        <v>F</v>
      </c>
      <c r="AW7" s="16" t="str">
        <f aca="false">IF(LEN($D$4)&gt;AW$6-1,UPPER(MID($D$4,AW$6,1)),"")</f>
        <v>B</v>
      </c>
      <c r="AX7" s="16" t="str">
        <f aca="false">IF(LEN($D$4)&gt;AX$6-1,UPPER(MID($D$4,AX$6,1)),"")</f>
        <v>F</v>
      </c>
      <c r="AY7" s="16" t="str">
        <f aca="false">IF(LEN($D$4)&gt;AY$6-1,UPPER(MID($D$4,AY$6,1)),"")</f>
        <v> </v>
      </c>
      <c r="AZ7" s="16" t="str">
        <f aca="false">IF(LEN($D$4)&gt;AZ$6-1,UPPER(MID($D$4,AZ$6,1)),"")</f>
        <v>G</v>
      </c>
      <c r="BA7" s="17" t="str">
        <f aca="false">IF(LEN($D$4)&gt;BA$6-1,UPPER(MID($D$4,BA$6,1)),"")</f>
        <v>A</v>
      </c>
    </row>
    <row r="8" customFormat="false" ht="12.75" hidden="false" customHeight="false" outlineLevel="0" collapsed="false">
      <c r="A8" s="18" t="n">
        <v>1</v>
      </c>
      <c r="B8" s="14" t="s">
        <v>5</v>
      </c>
      <c r="C8" s="19" t="s">
        <v>6</v>
      </c>
      <c r="D8" s="20" t="str">
        <f aca="false">IF(D$7="","",IF(OR(CODE(D$7)&lt;65,CODE(D$7)&gt;90),D$7,CHAR(MOD(CODE(D$7)-65-$A8,26)+65)))</f>
        <v>Z</v>
      </c>
      <c r="E8" s="20" t="str">
        <f aca="false">IF(E$7="","",IF(OR(CODE(E$7)&lt;65,CODE(E$7)&gt;90),E$7,CHAR(MOD(CODE(E$7)-65-$A8,26)+65)))</f>
        <v>A</v>
      </c>
      <c r="F8" s="20" t="str">
        <f aca="false">IF(F$7="","",IF(OR(CODE(F$7)&lt;65,CODE(F$7)&gt;90),F$7,CHAR(MOD(CODE(F$7)-65-$A8,26)+65)))</f>
        <v>D</v>
      </c>
      <c r="G8" s="20" t="str">
        <f aca="false">IF(G$7="","",IF(OR(CODE(G$7)&lt;65,CODE(G$7)&gt;90),G$7,CHAR(MOD(CODE(G$7)-65-$A8,26)+65)))</f>
        <v>P</v>
      </c>
      <c r="H8" s="20" t="str">
        <f aca="false">IF(H$7="","",IF(OR(CODE(H$7)&lt;65,CODE(H$7)&gt;90),H$7,CHAR(MOD(CODE(H$7)-65-$A8,26)+65)))</f>
        <v>R</v>
      </c>
      <c r="I8" s="20" t="str">
        <f aca="false">IF(I$7="","",IF(OR(CODE(I$7)&lt;65,CODE(I$7)&gt;90),I$7,CHAR(MOD(CODE(I$7)-65-$A8,26)+65)))</f>
        <v> </v>
      </c>
      <c r="J8" s="20" t="str">
        <f aca="false">IF(J$7="","",IF(OR(CODE(J$7)&lt;65,CODE(J$7)&gt;90),J$7,CHAR(MOD(CODE(J$7)-65-$A8,26)+65)))</f>
        <v>G</v>
      </c>
      <c r="K8" s="20" t="str">
        <f aca="false">IF(K$7="","",IF(OR(CODE(K$7)&lt;65,CODE(K$7)&gt;90),K$7,CHAR(MOD(CODE(K$7)-65-$A8,26)+65)))</f>
        <v>Q</v>
      </c>
      <c r="L8" s="20" t="str">
        <f aca="false">IF(L$7="","",IF(OR(CODE(L$7)&lt;65,CODE(L$7)&gt;90),L$7,CHAR(MOD(CODE(L$7)-65-$A8,26)+65)))</f>
        <v>Z</v>
      </c>
      <c r="M8" s="20" t="str">
        <f aca="false">IF(M$7="","",IF(OR(CODE(M$7)&lt;65,CODE(M$7)&gt;90),M$7,CHAR(MOD(CODE(M$7)-65-$A8,26)+65)))</f>
        <v>R</v>
      </c>
      <c r="N8" s="20" t="str">
        <f aca="false">IF(N$7="","",IF(OR(CODE(N$7)&lt;65,CODE(N$7)&gt;90),N$7,CHAR(MOD(CODE(N$7)-65-$A8,26)+65)))</f>
        <v>Z</v>
      </c>
      <c r="O8" s="20" t="str">
        <f aca="false">IF(O$7="","",IF(OR(CODE(O$7)&lt;65,CODE(O$7)&gt;90),O$7,CHAR(MOD(CODE(O$7)-65-$A8,26)+65)))</f>
        <v> </v>
      </c>
      <c r="P8" s="20" t="str">
        <f aca="false">IF(P$7="","",IF(OR(CODE(P$7)&lt;65,CODE(P$7)&gt;90),P$7,CHAR(MOD(CODE(P$7)-65-$A8,26)+65)))</f>
        <v>G</v>
      </c>
      <c r="Q8" s="20" t="str">
        <f aca="false">IF(Q$7="","",IF(OR(CODE(Q$7)&lt;65,CODE(Q$7)&gt;90),Q$7,CHAR(MOD(CODE(Q$7)-65-$A8,26)+65)))</f>
        <v>X</v>
      </c>
      <c r="R8" s="20" t="str">
        <f aca="false">IF(R$7="","",IF(OR(CODE(R$7)&lt;65,CODE(R$7)&gt;90),R$7,CHAR(MOD(CODE(R$7)-65-$A8,26)+65)))</f>
        <v>X</v>
      </c>
      <c r="S8" s="20" t="str">
        <f aca="false">IF(S$7="","",IF(OR(CODE(S$7)&lt;65,CODE(S$7)&gt;90),S$7,CHAR(MOD(CODE(S$7)-65-$A8,26)+65)))</f>
        <v>S</v>
      </c>
      <c r="T8" s="20" t="str">
        <f aca="false">IF(T$7="","",IF(OR(CODE(T$7)&lt;65,CODE(T$7)&gt;90),T$7,CHAR(MOD(CODE(T$7)-65-$A8,26)+65)))</f>
        <v>D</v>
      </c>
      <c r="U8" s="20" t="str">
        <f aca="false">IF(U$7="","",IF(OR(CODE(U$7)&lt;65,CODE(U$7)&gt;90),U$7,CHAR(MOD(CODE(U$7)-65-$A8,26)+65)))</f>
        <v> </v>
      </c>
      <c r="V8" s="20" t="str">
        <f aca="false">IF(V$7="","",IF(OR(CODE(V$7)&lt;65,CODE(V$7)&gt;90),V$7,CHAR(MOD(CODE(V$7)-65-$A8,26)+65)))</f>
        <v>M</v>
      </c>
      <c r="W8" s="20" t="str">
        <f aca="false">IF(W$7="","",IF(OR(CODE(W$7)&lt;65,CODE(W$7)&gt;90),W$7,CHAR(MOD(CODE(W$7)-65-$A8,26)+65)))</f>
        <v>P</v>
      </c>
      <c r="X8" s="20" t="str">
        <f aca="false">IF(X$7="","",IF(OR(CODE(X$7)&lt;65,CODE(X$7)&gt;90),X$7,CHAR(MOD(CODE(X$7)-65-$A8,26)+65)))</f>
        <v>R</v>
      </c>
      <c r="Y8" s="20" t="str">
        <f aca="false">IF(Y$7="","",IF(OR(CODE(Y$7)&lt;65,CODE(Y$7)&gt;90),Y$7,CHAR(MOD(CODE(Y$7)-65-$A8,26)+65)))</f>
        <v>G</v>
      </c>
      <c r="Z8" s="20" t="str">
        <f aca="false">IF(Z$7="","",IF(OR(CODE(Z$7)&lt;65,CODE(Z$7)&gt;90),Z$7,CHAR(MOD(CODE(Z$7)-65-$A8,26)+65)))</f>
        <v>Q</v>
      </c>
      <c r="AA8" s="20" t="str">
        <f aca="false">IF(AA$7="","",IF(OR(CODE(AA$7)&lt;65,CODE(AA$7)&gt;90),AA$7,CHAR(MOD(CODE(AA$7)-65-$A8,26)+65)))</f>
        <v> </v>
      </c>
      <c r="AB8" s="20" t="str">
        <f aca="false">IF(AB$7="","",IF(OR(CODE(AB$7)&lt;65,CODE(AB$7)&gt;90),AB$7,CHAR(MOD(CODE(AB$7)-65-$A8,26)+65)))</f>
        <v>Z</v>
      </c>
      <c r="AC8" s="20" t="str">
        <f aca="false">IF(AC$7="","",IF(OR(CODE(AC$7)&lt;65,CODE(AC$7)&gt;90),AC$7,CHAR(MOD(CODE(AC$7)-65-$A8,26)+65)))</f>
        <v>R</v>
      </c>
      <c r="AD8" s="20" t="str">
        <f aca="false">IF(AD$7="","",IF(OR(CODE(AD$7)&lt;65,CODE(AD$7)&gt;90),AD$7,CHAR(MOD(CODE(AD$7)-65-$A8,26)+65)))</f>
        <v>Z</v>
      </c>
      <c r="AE8" s="20" t="str">
        <f aca="false">IF(AE$7="","",IF(OR(CODE(AE$7)&lt;65,CODE(AE$7)&gt;90),AE$7,CHAR(MOD(CODE(AE$7)-65-$A8,26)+65)))</f>
        <v>G</v>
      </c>
      <c r="AF8" s="20" t="str">
        <f aca="false">IF(AF$7="","",IF(OR(CODE(AF$7)&lt;65,CODE(AF$7)&gt;90),AF$7,CHAR(MOD(CODE(AF$7)-65-$A8,26)+65)))</f>
        <v>X</v>
      </c>
      <c r="AG8" s="20" t="str">
        <f aca="false">IF(AG$7="","",IF(OR(CODE(AG$7)&lt;65,CODE(AG$7)&gt;90),AG$7,CHAR(MOD(CODE(AG$7)-65-$A8,26)+65)))</f>
        <v> </v>
      </c>
      <c r="AH8" s="20" t="str">
        <f aca="false">IF(AH$7="","",IF(OR(CODE(AH$7)&lt;65,CODE(AH$7)&gt;90),AH$7,CHAR(MOD(CODE(AH$7)-65-$A8,26)+65)))</f>
        <v>X</v>
      </c>
      <c r="AI8" s="20" t="str">
        <f aca="false">IF(AI$7="","",IF(OR(CODE(AI$7)&lt;65,CODE(AI$7)&gt;90),AI$7,CHAR(MOD(CODE(AI$7)-65-$A8,26)+65)))</f>
        <v>L</v>
      </c>
      <c r="AJ8" s="20" t="str">
        <f aca="false">IF(AJ$7="","",IF(OR(CODE(AJ$7)&lt;65,CODE(AJ$7)&gt;90),AJ$7,CHAR(MOD(CODE(AJ$7)-65-$A8,26)+65)))</f>
        <v>I</v>
      </c>
      <c r="AK8" s="20" t="str">
        <f aca="false">IF(AK$7="","",IF(OR(CODE(AK$7)&lt;65,CODE(AK$7)&gt;90),AK$7,CHAR(MOD(CODE(AK$7)-65-$A8,26)+65)))</f>
        <v>Q</v>
      </c>
      <c r="AL8" s="20" t="str">
        <f aca="false">IF(AL$7="","",IF(OR(CODE(AL$7)&lt;65,CODE(AL$7)&gt;90),AL$7,CHAR(MOD(CODE(AL$7)-65-$A8,26)+65)))</f>
        <v>U</v>
      </c>
      <c r="AM8" s="20" t="str">
        <f aca="false">IF(AM$7="","",IF(OR(CODE(AM$7)&lt;65,CODE(AM$7)&gt;90),AM$7,CHAR(MOD(CODE(AM$7)-65-$A8,26)+65)))</f>
        <v> </v>
      </c>
      <c r="AN8" s="20" t="str">
        <f aca="false">IF(AN$7="","",IF(OR(CODE(AN$7)&lt;65,CODE(AN$7)&gt;90),AN$7,CHAR(MOD(CODE(AN$7)-65-$A8,26)+65)))</f>
        <v>Q</v>
      </c>
      <c r="AO8" s="20" t="str">
        <f aca="false">IF(AO$7="","",IF(OR(CODE(AO$7)&lt;65,CODE(AO$7)&gt;90),AO$7,CHAR(MOD(CODE(AO$7)-65-$A8,26)+65)))</f>
        <v>U</v>
      </c>
      <c r="AP8" s="20" t="str">
        <f aca="false">IF(AP$7="","",IF(OR(CODE(AP$7)&lt;65,CODE(AP$7)&gt;90),AP$7,CHAR(MOD(CODE(AP$7)-65-$A8,26)+65)))</f>
        <v>Z</v>
      </c>
      <c r="AQ8" s="20" t="str">
        <f aca="false">IF(AQ$7="","",IF(OR(CODE(AQ$7)&lt;65,CODE(AQ$7)&gt;90),AQ$7,CHAR(MOD(CODE(AQ$7)-65-$A8,26)+65)))</f>
        <v>E</v>
      </c>
      <c r="AR8" s="20" t="str">
        <f aca="false">IF(AR$7="","",IF(OR(CODE(AR$7)&lt;65,CODE(AR$7)&gt;90),AR$7,CHAR(MOD(CODE(AR$7)-65-$A8,26)+65)))</f>
        <v>Q</v>
      </c>
      <c r="AS8" s="20" t="str">
        <f aca="false">IF(AS$7="","",IF(OR(CODE(AS$7)&lt;65,CODE(AS$7)&gt;90),AS$7,CHAR(MOD(CODE(AS$7)-65-$A8,26)+65)))</f>
        <v> </v>
      </c>
      <c r="AT8" s="20" t="str">
        <f aca="false">IF(AT$7="","",IF(OR(CODE(AT$7)&lt;65,CODE(AT$7)&gt;90),AT$7,CHAR(MOD(CODE(AT$7)-65-$A8,26)+65)))</f>
        <v>U</v>
      </c>
      <c r="AU8" s="21" t="str">
        <f aca="false">IF(AU$7="","",IF(OR(CODE(AU$7)&lt;65,CODE(AU$7)&gt;90),AU$7,CHAR(MOD(CODE(AU$7)-65-$A8,26)+65)))</f>
        <v>Z</v>
      </c>
      <c r="AV8" s="21" t="str">
        <f aca="false">IF(AV$7="","",IF(OR(CODE(AV$7)&lt;65,CODE(AV$7)&gt;90),AV$7,CHAR(MOD(CODE(AV$7)-65-$A8,26)+65)))</f>
        <v>E</v>
      </c>
      <c r="AW8" s="21" t="str">
        <f aca="false">IF(AW$7="","",IF(OR(CODE(AW$7)&lt;65,CODE(AW$7)&gt;90),AW$7,CHAR(MOD(CODE(AW$7)-65-$A8,26)+65)))</f>
        <v>A</v>
      </c>
      <c r="AX8" s="21" t="str">
        <f aca="false">IF(AX$7="","",IF(OR(CODE(AX$7)&lt;65,CODE(AX$7)&gt;90),AX$7,CHAR(MOD(CODE(AX$7)-65-$A8,26)+65)))</f>
        <v>E</v>
      </c>
      <c r="AY8" s="21" t="str">
        <f aca="false">IF(AY$7="","",IF(OR(CODE(AY$7)&lt;65,CODE(AY$7)&gt;90),AY$7,CHAR(MOD(CODE(AY$7)-65-$A8,26)+65)))</f>
        <v> </v>
      </c>
      <c r="AZ8" s="21" t="str">
        <f aca="false">IF(AZ$7="","",IF(OR(CODE(AZ$7)&lt;65,CODE(AZ$7)&gt;90),AZ$7,CHAR(MOD(CODE(AZ$7)-65-$A8,26)+65)))</f>
        <v>F</v>
      </c>
      <c r="BA8" s="21" t="str">
        <f aca="false">IF(BA$7="","",IF(OR(CODE(BA$7)&lt;65,CODE(BA$7)&gt;90),BA$7,CHAR(MOD(CODE(BA$7)-65-$A8,26)+65)))</f>
        <v>Z</v>
      </c>
    </row>
    <row r="9" customFormat="false" ht="12.75" hidden="false" customHeight="false" outlineLevel="0" collapsed="false">
      <c r="A9" s="18" t="n">
        <v>2</v>
      </c>
      <c r="B9" s="14" t="s">
        <v>7</v>
      </c>
      <c r="C9" s="19" t="s">
        <v>8</v>
      </c>
      <c r="D9" s="22" t="str">
        <f aca="false">IF(D$7="","",IF(OR(CODE(D$7)&lt;65,CODE(D$7)&gt;90),D$7,CHAR(MOD(CODE(D$7)-65-$A9,26)+65)))</f>
        <v>Y</v>
      </c>
      <c r="E9" s="22" t="str">
        <f aca="false">IF(E$7="","",IF(OR(CODE(E$7)&lt;65,CODE(E$7)&gt;90),E$7,CHAR(MOD(CODE(E$7)-65-$A9,26)+65)))</f>
        <v>Z</v>
      </c>
      <c r="F9" s="22" t="str">
        <f aca="false">IF(F$7="","",IF(OR(CODE(F$7)&lt;65,CODE(F$7)&gt;90),F$7,CHAR(MOD(CODE(F$7)-65-$A9,26)+65)))</f>
        <v>C</v>
      </c>
      <c r="G9" s="22" t="str">
        <f aca="false">IF(G$7="","",IF(OR(CODE(G$7)&lt;65,CODE(G$7)&gt;90),G$7,CHAR(MOD(CODE(G$7)-65-$A9,26)+65)))</f>
        <v>O</v>
      </c>
      <c r="H9" s="22" t="str">
        <f aca="false">IF(H$7="","",IF(OR(CODE(H$7)&lt;65,CODE(H$7)&gt;90),H$7,CHAR(MOD(CODE(H$7)-65-$A9,26)+65)))</f>
        <v>Q</v>
      </c>
      <c r="I9" s="22" t="str">
        <f aca="false">IF(I$7="","",IF(OR(CODE(I$7)&lt;65,CODE(I$7)&gt;90),I$7,CHAR(MOD(CODE(I$7)-65-$A9,26)+65)))</f>
        <v> </v>
      </c>
      <c r="J9" s="22" t="str">
        <f aca="false">IF(J$7="","",IF(OR(CODE(J$7)&lt;65,CODE(J$7)&gt;90),J$7,CHAR(MOD(CODE(J$7)-65-$A9,26)+65)))</f>
        <v>F</v>
      </c>
      <c r="K9" s="22" t="str">
        <f aca="false">IF(K$7="","",IF(OR(CODE(K$7)&lt;65,CODE(K$7)&gt;90),K$7,CHAR(MOD(CODE(K$7)-65-$A9,26)+65)))</f>
        <v>P</v>
      </c>
      <c r="L9" s="22" t="str">
        <f aca="false">IF(L$7="","",IF(OR(CODE(L$7)&lt;65,CODE(L$7)&gt;90),L$7,CHAR(MOD(CODE(L$7)-65-$A9,26)+65)))</f>
        <v>Y</v>
      </c>
      <c r="M9" s="22" t="str">
        <f aca="false">IF(M$7="","",IF(OR(CODE(M$7)&lt;65,CODE(M$7)&gt;90),M$7,CHAR(MOD(CODE(M$7)-65-$A9,26)+65)))</f>
        <v>Q</v>
      </c>
      <c r="N9" s="22" t="str">
        <f aca="false">IF(N$7="","",IF(OR(CODE(N$7)&lt;65,CODE(N$7)&gt;90),N$7,CHAR(MOD(CODE(N$7)-65-$A9,26)+65)))</f>
        <v>Y</v>
      </c>
      <c r="O9" s="22" t="str">
        <f aca="false">IF(O$7="","",IF(OR(CODE(O$7)&lt;65,CODE(O$7)&gt;90),O$7,CHAR(MOD(CODE(O$7)-65-$A9,26)+65)))</f>
        <v> </v>
      </c>
      <c r="P9" s="22" t="str">
        <f aca="false">IF(P$7="","",IF(OR(CODE(P$7)&lt;65,CODE(P$7)&gt;90),P$7,CHAR(MOD(CODE(P$7)-65-$A9,26)+65)))</f>
        <v>F</v>
      </c>
      <c r="Q9" s="22" t="str">
        <f aca="false">IF(Q$7="","",IF(OR(CODE(Q$7)&lt;65,CODE(Q$7)&gt;90),Q$7,CHAR(MOD(CODE(Q$7)-65-$A9,26)+65)))</f>
        <v>W</v>
      </c>
      <c r="R9" s="22" t="str">
        <f aca="false">IF(R$7="","",IF(OR(CODE(R$7)&lt;65,CODE(R$7)&gt;90),R$7,CHAR(MOD(CODE(R$7)-65-$A9,26)+65)))</f>
        <v>W</v>
      </c>
      <c r="S9" s="22" t="str">
        <f aca="false">IF(S$7="","",IF(OR(CODE(S$7)&lt;65,CODE(S$7)&gt;90),S$7,CHAR(MOD(CODE(S$7)-65-$A9,26)+65)))</f>
        <v>R</v>
      </c>
      <c r="T9" s="22" t="str">
        <f aca="false">IF(T$7="","",IF(OR(CODE(T$7)&lt;65,CODE(T$7)&gt;90),T$7,CHAR(MOD(CODE(T$7)-65-$A9,26)+65)))</f>
        <v>C</v>
      </c>
      <c r="U9" s="22" t="str">
        <f aca="false">IF(U$7="","",IF(OR(CODE(U$7)&lt;65,CODE(U$7)&gt;90),U$7,CHAR(MOD(CODE(U$7)-65-$A9,26)+65)))</f>
        <v> </v>
      </c>
      <c r="V9" s="22" t="str">
        <f aca="false">IF(V$7="","",IF(OR(CODE(V$7)&lt;65,CODE(V$7)&gt;90),V$7,CHAR(MOD(CODE(V$7)-65-$A9,26)+65)))</f>
        <v>L</v>
      </c>
      <c r="W9" s="22" t="str">
        <f aca="false">IF(W$7="","",IF(OR(CODE(W$7)&lt;65,CODE(W$7)&gt;90),W$7,CHAR(MOD(CODE(W$7)-65-$A9,26)+65)))</f>
        <v>O</v>
      </c>
      <c r="X9" s="22" t="str">
        <f aca="false">IF(X$7="","",IF(OR(CODE(X$7)&lt;65,CODE(X$7)&gt;90),X$7,CHAR(MOD(CODE(X$7)-65-$A9,26)+65)))</f>
        <v>Q</v>
      </c>
      <c r="Y9" s="22" t="str">
        <f aca="false">IF(Y$7="","",IF(OR(CODE(Y$7)&lt;65,CODE(Y$7)&gt;90),Y$7,CHAR(MOD(CODE(Y$7)-65-$A9,26)+65)))</f>
        <v>F</v>
      </c>
      <c r="Z9" s="22" t="str">
        <f aca="false">IF(Z$7="","",IF(OR(CODE(Z$7)&lt;65,CODE(Z$7)&gt;90),Z$7,CHAR(MOD(CODE(Z$7)-65-$A9,26)+65)))</f>
        <v>P</v>
      </c>
      <c r="AA9" s="22" t="str">
        <f aca="false">IF(AA$7="","",IF(OR(CODE(AA$7)&lt;65,CODE(AA$7)&gt;90),AA$7,CHAR(MOD(CODE(AA$7)-65-$A9,26)+65)))</f>
        <v> </v>
      </c>
      <c r="AB9" s="22" t="str">
        <f aca="false">IF(AB$7="","",IF(OR(CODE(AB$7)&lt;65,CODE(AB$7)&gt;90),AB$7,CHAR(MOD(CODE(AB$7)-65-$A9,26)+65)))</f>
        <v>Y</v>
      </c>
      <c r="AC9" s="22" t="str">
        <f aca="false">IF(AC$7="","",IF(OR(CODE(AC$7)&lt;65,CODE(AC$7)&gt;90),AC$7,CHAR(MOD(CODE(AC$7)-65-$A9,26)+65)))</f>
        <v>Q</v>
      </c>
      <c r="AD9" s="22" t="str">
        <f aca="false">IF(AD$7="","",IF(OR(CODE(AD$7)&lt;65,CODE(AD$7)&gt;90),AD$7,CHAR(MOD(CODE(AD$7)-65-$A9,26)+65)))</f>
        <v>Y</v>
      </c>
      <c r="AE9" s="22" t="str">
        <f aca="false">IF(AE$7="","",IF(OR(CODE(AE$7)&lt;65,CODE(AE$7)&gt;90),AE$7,CHAR(MOD(CODE(AE$7)-65-$A9,26)+65)))</f>
        <v>F</v>
      </c>
      <c r="AF9" s="22" t="str">
        <f aca="false">IF(AF$7="","",IF(OR(CODE(AF$7)&lt;65,CODE(AF$7)&gt;90),AF$7,CHAR(MOD(CODE(AF$7)-65-$A9,26)+65)))</f>
        <v>W</v>
      </c>
      <c r="AG9" s="22" t="str">
        <f aca="false">IF(AG$7="","",IF(OR(CODE(AG$7)&lt;65,CODE(AG$7)&gt;90),AG$7,CHAR(MOD(CODE(AG$7)-65-$A9,26)+65)))</f>
        <v> </v>
      </c>
      <c r="AH9" s="22" t="str">
        <f aca="false">IF(AH$7="","",IF(OR(CODE(AH$7)&lt;65,CODE(AH$7)&gt;90),AH$7,CHAR(MOD(CODE(AH$7)-65-$A9,26)+65)))</f>
        <v>W</v>
      </c>
      <c r="AI9" s="22" t="str">
        <f aca="false">IF(AI$7="","",IF(OR(CODE(AI$7)&lt;65,CODE(AI$7)&gt;90),AI$7,CHAR(MOD(CODE(AI$7)-65-$A9,26)+65)))</f>
        <v>K</v>
      </c>
      <c r="AJ9" s="22" t="str">
        <f aca="false">IF(AJ$7="","",IF(OR(CODE(AJ$7)&lt;65,CODE(AJ$7)&gt;90),AJ$7,CHAR(MOD(CODE(AJ$7)-65-$A9,26)+65)))</f>
        <v>H</v>
      </c>
      <c r="AK9" s="22" t="str">
        <f aca="false">IF(AK$7="","",IF(OR(CODE(AK$7)&lt;65,CODE(AK$7)&gt;90),AK$7,CHAR(MOD(CODE(AK$7)-65-$A9,26)+65)))</f>
        <v>P</v>
      </c>
      <c r="AL9" s="22" t="str">
        <f aca="false">IF(AL$7="","",IF(OR(CODE(AL$7)&lt;65,CODE(AL$7)&gt;90),AL$7,CHAR(MOD(CODE(AL$7)-65-$A9,26)+65)))</f>
        <v>T</v>
      </c>
      <c r="AM9" s="22" t="str">
        <f aca="false">IF(AM$7="","",IF(OR(CODE(AM$7)&lt;65,CODE(AM$7)&gt;90),AM$7,CHAR(MOD(CODE(AM$7)-65-$A9,26)+65)))</f>
        <v> </v>
      </c>
      <c r="AN9" s="22" t="str">
        <f aca="false">IF(AN$7="","",IF(OR(CODE(AN$7)&lt;65,CODE(AN$7)&gt;90),AN$7,CHAR(MOD(CODE(AN$7)-65-$A9,26)+65)))</f>
        <v>P</v>
      </c>
      <c r="AO9" s="22" t="str">
        <f aca="false">IF(AO$7="","",IF(OR(CODE(AO$7)&lt;65,CODE(AO$7)&gt;90),AO$7,CHAR(MOD(CODE(AO$7)-65-$A9,26)+65)))</f>
        <v>T</v>
      </c>
      <c r="AP9" s="22" t="str">
        <f aca="false">IF(AP$7="","",IF(OR(CODE(AP$7)&lt;65,CODE(AP$7)&gt;90),AP$7,CHAR(MOD(CODE(AP$7)-65-$A9,26)+65)))</f>
        <v>Y</v>
      </c>
      <c r="AQ9" s="22" t="str">
        <f aca="false">IF(AQ$7="","",IF(OR(CODE(AQ$7)&lt;65,CODE(AQ$7)&gt;90),AQ$7,CHAR(MOD(CODE(AQ$7)-65-$A9,26)+65)))</f>
        <v>D</v>
      </c>
      <c r="AR9" s="22" t="str">
        <f aca="false">IF(AR$7="","",IF(OR(CODE(AR$7)&lt;65,CODE(AR$7)&gt;90),AR$7,CHAR(MOD(CODE(AR$7)-65-$A9,26)+65)))</f>
        <v>P</v>
      </c>
      <c r="AS9" s="22" t="str">
        <f aca="false">IF(AS$7="","",IF(OR(CODE(AS$7)&lt;65,CODE(AS$7)&gt;90),AS$7,CHAR(MOD(CODE(AS$7)-65-$A9,26)+65)))</f>
        <v> </v>
      </c>
      <c r="AT9" s="22" t="str">
        <f aca="false">IF(AT$7="","",IF(OR(CODE(AT$7)&lt;65,CODE(AT$7)&gt;90),AT$7,CHAR(MOD(CODE(AT$7)-65-$A9,26)+65)))</f>
        <v>T</v>
      </c>
      <c r="AU9" s="23" t="str">
        <f aca="false">IF(AU$7="","",IF(OR(CODE(AU$7)&lt;65,CODE(AU$7)&gt;90),AU$7,CHAR(MOD(CODE(AU$7)-65-$A9,26)+65)))</f>
        <v>Y</v>
      </c>
      <c r="AV9" s="23" t="str">
        <f aca="false">IF(AV$7="","",IF(OR(CODE(AV$7)&lt;65,CODE(AV$7)&gt;90),AV$7,CHAR(MOD(CODE(AV$7)-65-$A9,26)+65)))</f>
        <v>D</v>
      </c>
      <c r="AW9" s="23" t="str">
        <f aca="false">IF(AW$7="","",IF(OR(CODE(AW$7)&lt;65,CODE(AW$7)&gt;90),AW$7,CHAR(MOD(CODE(AW$7)-65-$A9,26)+65)))</f>
        <v>Z</v>
      </c>
      <c r="AX9" s="23" t="str">
        <f aca="false">IF(AX$7="","",IF(OR(CODE(AX$7)&lt;65,CODE(AX$7)&gt;90),AX$7,CHAR(MOD(CODE(AX$7)-65-$A9,26)+65)))</f>
        <v>D</v>
      </c>
      <c r="AY9" s="23" t="str">
        <f aca="false">IF(AY$7="","",IF(OR(CODE(AY$7)&lt;65,CODE(AY$7)&gt;90),AY$7,CHAR(MOD(CODE(AY$7)-65-$A9,26)+65)))</f>
        <v> </v>
      </c>
      <c r="AZ9" s="23" t="str">
        <f aca="false">IF(AZ$7="","",IF(OR(CODE(AZ$7)&lt;65,CODE(AZ$7)&gt;90),AZ$7,CHAR(MOD(CODE(AZ$7)-65-$A9,26)+65)))</f>
        <v>E</v>
      </c>
      <c r="BA9" s="23" t="str">
        <f aca="false">IF(BA$7="","",IF(OR(CODE(BA$7)&lt;65,CODE(BA$7)&gt;90),BA$7,CHAR(MOD(CODE(BA$7)-65-$A9,26)+65)))</f>
        <v>Y</v>
      </c>
    </row>
    <row r="10" customFormat="false" ht="12.75" hidden="false" customHeight="false" outlineLevel="0" collapsed="false">
      <c r="A10" s="18" t="n">
        <v>3</v>
      </c>
      <c r="B10" s="14" t="s">
        <v>9</v>
      </c>
      <c r="C10" s="19" t="s">
        <v>10</v>
      </c>
      <c r="D10" s="20" t="str">
        <f aca="false">IF(D$7="","",IF(OR(CODE(D$7)&lt;65,CODE(D$7)&gt;90),D$7,CHAR(MOD(CODE(D$7)-65-$A10,26)+65)))</f>
        <v>X</v>
      </c>
      <c r="E10" s="20" t="str">
        <f aca="false">IF(E$7="","",IF(OR(CODE(E$7)&lt;65,CODE(E$7)&gt;90),E$7,CHAR(MOD(CODE(E$7)-65-$A10,26)+65)))</f>
        <v>Y</v>
      </c>
      <c r="F10" s="20" t="str">
        <f aca="false">IF(F$7="","",IF(OR(CODE(F$7)&lt;65,CODE(F$7)&gt;90),F$7,CHAR(MOD(CODE(F$7)-65-$A10,26)+65)))</f>
        <v>B</v>
      </c>
      <c r="G10" s="20" t="str">
        <f aca="false">IF(G$7="","",IF(OR(CODE(G$7)&lt;65,CODE(G$7)&gt;90),G$7,CHAR(MOD(CODE(G$7)-65-$A10,26)+65)))</f>
        <v>N</v>
      </c>
      <c r="H10" s="20" t="str">
        <f aca="false">IF(H$7="","",IF(OR(CODE(H$7)&lt;65,CODE(H$7)&gt;90),H$7,CHAR(MOD(CODE(H$7)-65-$A10,26)+65)))</f>
        <v>P</v>
      </c>
      <c r="I10" s="20" t="str">
        <f aca="false">IF(I$7="","",IF(OR(CODE(I$7)&lt;65,CODE(I$7)&gt;90),I$7,CHAR(MOD(CODE(I$7)-65-$A10,26)+65)))</f>
        <v> </v>
      </c>
      <c r="J10" s="20" t="str">
        <f aca="false">IF(J$7="","",IF(OR(CODE(J$7)&lt;65,CODE(J$7)&gt;90),J$7,CHAR(MOD(CODE(J$7)-65-$A10,26)+65)))</f>
        <v>E</v>
      </c>
      <c r="K10" s="20" t="str">
        <f aca="false">IF(K$7="","",IF(OR(CODE(K$7)&lt;65,CODE(K$7)&gt;90),K$7,CHAR(MOD(CODE(K$7)-65-$A10,26)+65)))</f>
        <v>O</v>
      </c>
      <c r="L10" s="20" t="str">
        <f aca="false">IF(L$7="","",IF(OR(CODE(L$7)&lt;65,CODE(L$7)&gt;90),L$7,CHAR(MOD(CODE(L$7)-65-$A10,26)+65)))</f>
        <v>X</v>
      </c>
      <c r="M10" s="20" t="str">
        <f aca="false">IF(M$7="","",IF(OR(CODE(M$7)&lt;65,CODE(M$7)&gt;90),M$7,CHAR(MOD(CODE(M$7)-65-$A10,26)+65)))</f>
        <v>P</v>
      </c>
      <c r="N10" s="20" t="str">
        <f aca="false">IF(N$7="","",IF(OR(CODE(N$7)&lt;65,CODE(N$7)&gt;90),N$7,CHAR(MOD(CODE(N$7)-65-$A10,26)+65)))</f>
        <v>X</v>
      </c>
      <c r="O10" s="20" t="str">
        <f aca="false">IF(O$7="","",IF(OR(CODE(O$7)&lt;65,CODE(O$7)&gt;90),O$7,CHAR(MOD(CODE(O$7)-65-$A10,26)+65)))</f>
        <v> </v>
      </c>
      <c r="P10" s="20" t="str">
        <f aca="false">IF(P$7="","",IF(OR(CODE(P$7)&lt;65,CODE(P$7)&gt;90),P$7,CHAR(MOD(CODE(P$7)-65-$A10,26)+65)))</f>
        <v>E</v>
      </c>
      <c r="Q10" s="20" t="str">
        <f aca="false">IF(Q$7="","",IF(OR(CODE(Q$7)&lt;65,CODE(Q$7)&gt;90),Q$7,CHAR(MOD(CODE(Q$7)-65-$A10,26)+65)))</f>
        <v>V</v>
      </c>
      <c r="R10" s="20" t="str">
        <f aca="false">IF(R$7="","",IF(OR(CODE(R$7)&lt;65,CODE(R$7)&gt;90),R$7,CHAR(MOD(CODE(R$7)-65-$A10,26)+65)))</f>
        <v>V</v>
      </c>
      <c r="S10" s="20" t="str">
        <f aca="false">IF(S$7="","",IF(OR(CODE(S$7)&lt;65,CODE(S$7)&gt;90),S$7,CHAR(MOD(CODE(S$7)-65-$A10,26)+65)))</f>
        <v>Q</v>
      </c>
      <c r="T10" s="20" t="str">
        <f aca="false">IF(T$7="","",IF(OR(CODE(T$7)&lt;65,CODE(T$7)&gt;90),T$7,CHAR(MOD(CODE(T$7)-65-$A10,26)+65)))</f>
        <v>B</v>
      </c>
      <c r="U10" s="20" t="str">
        <f aca="false">IF(U$7="","",IF(OR(CODE(U$7)&lt;65,CODE(U$7)&gt;90),U$7,CHAR(MOD(CODE(U$7)-65-$A10,26)+65)))</f>
        <v> </v>
      </c>
      <c r="V10" s="20" t="str">
        <f aca="false">IF(V$7="","",IF(OR(CODE(V$7)&lt;65,CODE(V$7)&gt;90),V$7,CHAR(MOD(CODE(V$7)-65-$A10,26)+65)))</f>
        <v>K</v>
      </c>
      <c r="W10" s="20" t="str">
        <f aca="false">IF(W$7="","",IF(OR(CODE(W$7)&lt;65,CODE(W$7)&gt;90),W$7,CHAR(MOD(CODE(W$7)-65-$A10,26)+65)))</f>
        <v>N</v>
      </c>
      <c r="X10" s="20" t="str">
        <f aca="false">IF(X$7="","",IF(OR(CODE(X$7)&lt;65,CODE(X$7)&gt;90),X$7,CHAR(MOD(CODE(X$7)-65-$A10,26)+65)))</f>
        <v>P</v>
      </c>
      <c r="Y10" s="20" t="str">
        <f aca="false">IF(Y$7="","",IF(OR(CODE(Y$7)&lt;65,CODE(Y$7)&gt;90),Y$7,CHAR(MOD(CODE(Y$7)-65-$A10,26)+65)))</f>
        <v>E</v>
      </c>
      <c r="Z10" s="20" t="str">
        <f aca="false">IF(Z$7="","",IF(OR(CODE(Z$7)&lt;65,CODE(Z$7)&gt;90),Z$7,CHAR(MOD(CODE(Z$7)-65-$A10,26)+65)))</f>
        <v>O</v>
      </c>
      <c r="AA10" s="20" t="str">
        <f aca="false">IF(AA$7="","",IF(OR(CODE(AA$7)&lt;65,CODE(AA$7)&gt;90),AA$7,CHAR(MOD(CODE(AA$7)-65-$A10,26)+65)))</f>
        <v> </v>
      </c>
      <c r="AB10" s="20" t="str">
        <f aca="false">IF(AB$7="","",IF(OR(CODE(AB$7)&lt;65,CODE(AB$7)&gt;90),AB$7,CHAR(MOD(CODE(AB$7)-65-$A10,26)+65)))</f>
        <v>X</v>
      </c>
      <c r="AC10" s="20" t="str">
        <f aca="false">IF(AC$7="","",IF(OR(CODE(AC$7)&lt;65,CODE(AC$7)&gt;90),AC$7,CHAR(MOD(CODE(AC$7)-65-$A10,26)+65)))</f>
        <v>P</v>
      </c>
      <c r="AD10" s="20" t="str">
        <f aca="false">IF(AD$7="","",IF(OR(CODE(AD$7)&lt;65,CODE(AD$7)&gt;90),AD$7,CHAR(MOD(CODE(AD$7)-65-$A10,26)+65)))</f>
        <v>X</v>
      </c>
      <c r="AE10" s="20" t="str">
        <f aca="false">IF(AE$7="","",IF(OR(CODE(AE$7)&lt;65,CODE(AE$7)&gt;90),AE$7,CHAR(MOD(CODE(AE$7)-65-$A10,26)+65)))</f>
        <v>E</v>
      </c>
      <c r="AF10" s="20" t="str">
        <f aca="false">IF(AF$7="","",IF(OR(CODE(AF$7)&lt;65,CODE(AF$7)&gt;90),AF$7,CHAR(MOD(CODE(AF$7)-65-$A10,26)+65)))</f>
        <v>V</v>
      </c>
      <c r="AG10" s="20" t="str">
        <f aca="false">IF(AG$7="","",IF(OR(CODE(AG$7)&lt;65,CODE(AG$7)&gt;90),AG$7,CHAR(MOD(CODE(AG$7)-65-$A10,26)+65)))</f>
        <v> </v>
      </c>
      <c r="AH10" s="20" t="str">
        <f aca="false">IF(AH$7="","",IF(OR(CODE(AH$7)&lt;65,CODE(AH$7)&gt;90),AH$7,CHAR(MOD(CODE(AH$7)-65-$A10,26)+65)))</f>
        <v>V</v>
      </c>
      <c r="AI10" s="20" t="str">
        <f aca="false">IF(AI$7="","",IF(OR(CODE(AI$7)&lt;65,CODE(AI$7)&gt;90),AI$7,CHAR(MOD(CODE(AI$7)-65-$A10,26)+65)))</f>
        <v>J</v>
      </c>
      <c r="AJ10" s="20" t="str">
        <f aca="false">IF(AJ$7="","",IF(OR(CODE(AJ$7)&lt;65,CODE(AJ$7)&gt;90),AJ$7,CHAR(MOD(CODE(AJ$7)-65-$A10,26)+65)))</f>
        <v>G</v>
      </c>
      <c r="AK10" s="20" t="str">
        <f aca="false">IF(AK$7="","",IF(OR(CODE(AK$7)&lt;65,CODE(AK$7)&gt;90),AK$7,CHAR(MOD(CODE(AK$7)-65-$A10,26)+65)))</f>
        <v>O</v>
      </c>
      <c r="AL10" s="20" t="str">
        <f aca="false">IF(AL$7="","",IF(OR(CODE(AL$7)&lt;65,CODE(AL$7)&gt;90),AL$7,CHAR(MOD(CODE(AL$7)-65-$A10,26)+65)))</f>
        <v>S</v>
      </c>
      <c r="AM10" s="20" t="str">
        <f aca="false">IF(AM$7="","",IF(OR(CODE(AM$7)&lt;65,CODE(AM$7)&gt;90),AM$7,CHAR(MOD(CODE(AM$7)-65-$A10,26)+65)))</f>
        <v> </v>
      </c>
      <c r="AN10" s="20" t="str">
        <f aca="false">IF(AN$7="","",IF(OR(CODE(AN$7)&lt;65,CODE(AN$7)&gt;90),AN$7,CHAR(MOD(CODE(AN$7)-65-$A10,26)+65)))</f>
        <v>O</v>
      </c>
      <c r="AO10" s="20" t="str">
        <f aca="false">IF(AO$7="","",IF(OR(CODE(AO$7)&lt;65,CODE(AO$7)&gt;90),AO$7,CHAR(MOD(CODE(AO$7)-65-$A10,26)+65)))</f>
        <v>S</v>
      </c>
      <c r="AP10" s="20" t="str">
        <f aca="false">IF(AP$7="","",IF(OR(CODE(AP$7)&lt;65,CODE(AP$7)&gt;90),AP$7,CHAR(MOD(CODE(AP$7)-65-$A10,26)+65)))</f>
        <v>X</v>
      </c>
      <c r="AQ10" s="20" t="str">
        <f aca="false">IF(AQ$7="","",IF(OR(CODE(AQ$7)&lt;65,CODE(AQ$7)&gt;90),AQ$7,CHAR(MOD(CODE(AQ$7)-65-$A10,26)+65)))</f>
        <v>C</v>
      </c>
      <c r="AR10" s="20" t="str">
        <f aca="false">IF(AR$7="","",IF(OR(CODE(AR$7)&lt;65,CODE(AR$7)&gt;90),AR$7,CHAR(MOD(CODE(AR$7)-65-$A10,26)+65)))</f>
        <v>O</v>
      </c>
      <c r="AS10" s="20" t="str">
        <f aca="false">IF(AS$7="","",IF(OR(CODE(AS$7)&lt;65,CODE(AS$7)&gt;90),AS$7,CHAR(MOD(CODE(AS$7)-65-$A10,26)+65)))</f>
        <v> </v>
      </c>
      <c r="AT10" s="20" t="str">
        <f aca="false">IF(AT$7="","",IF(OR(CODE(AT$7)&lt;65,CODE(AT$7)&gt;90),AT$7,CHAR(MOD(CODE(AT$7)-65-$A10,26)+65)))</f>
        <v>S</v>
      </c>
      <c r="AU10" s="21" t="str">
        <f aca="false">IF(AU$7="","",IF(OR(CODE(AU$7)&lt;65,CODE(AU$7)&gt;90),AU$7,CHAR(MOD(CODE(AU$7)-65-$A10,26)+65)))</f>
        <v>X</v>
      </c>
      <c r="AV10" s="21" t="str">
        <f aca="false">IF(AV$7="","",IF(OR(CODE(AV$7)&lt;65,CODE(AV$7)&gt;90),AV$7,CHAR(MOD(CODE(AV$7)-65-$A10,26)+65)))</f>
        <v>C</v>
      </c>
      <c r="AW10" s="21" t="str">
        <f aca="false">IF(AW$7="","",IF(OR(CODE(AW$7)&lt;65,CODE(AW$7)&gt;90),AW$7,CHAR(MOD(CODE(AW$7)-65-$A10,26)+65)))</f>
        <v>Y</v>
      </c>
      <c r="AX10" s="21" t="str">
        <f aca="false">IF(AX$7="","",IF(OR(CODE(AX$7)&lt;65,CODE(AX$7)&gt;90),AX$7,CHAR(MOD(CODE(AX$7)-65-$A10,26)+65)))</f>
        <v>C</v>
      </c>
      <c r="AY10" s="21" t="str">
        <f aca="false">IF(AY$7="","",IF(OR(CODE(AY$7)&lt;65,CODE(AY$7)&gt;90),AY$7,CHAR(MOD(CODE(AY$7)-65-$A10,26)+65)))</f>
        <v> </v>
      </c>
      <c r="AZ10" s="21" t="str">
        <f aca="false">IF(AZ$7="","",IF(OR(CODE(AZ$7)&lt;65,CODE(AZ$7)&gt;90),AZ$7,CHAR(MOD(CODE(AZ$7)-65-$A10,26)+65)))</f>
        <v>D</v>
      </c>
      <c r="BA10" s="21" t="str">
        <f aca="false">IF(BA$7="","",IF(OR(CODE(BA$7)&lt;65,CODE(BA$7)&gt;90),BA$7,CHAR(MOD(CODE(BA$7)-65-$A10,26)+65)))</f>
        <v>X</v>
      </c>
    </row>
    <row r="11" customFormat="false" ht="12.75" hidden="false" customHeight="false" outlineLevel="0" collapsed="false">
      <c r="A11" s="18" t="n">
        <v>4</v>
      </c>
      <c r="B11" s="14" t="s">
        <v>11</v>
      </c>
      <c r="C11" s="19" t="s">
        <v>12</v>
      </c>
      <c r="D11" s="22" t="str">
        <f aca="false">IF(D$7="","",IF(OR(CODE(D$7)&lt;65,CODE(D$7)&gt;90),D$7,CHAR(MOD(CODE(D$7)-65-$A11,26)+65)))</f>
        <v>W</v>
      </c>
      <c r="E11" s="22" t="str">
        <f aca="false">IF(E$7="","",IF(OR(CODE(E$7)&lt;65,CODE(E$7)&gt;90),E$7,CHAR(MOD(CODE(E$7)-65-$A11,26)+65)))</f>
        <v>X</v>
      </c>
      <c r="F11" s="22" t="str">
        <f aca="false">IF(F$7="","",IF(OR(CODE(F$7)&lt;65,CODE(F$7)&gt;90),F$7,CHAR(MOD(CODE(F$7)-65-$A11,26)+65)))</f>
        <v>A</v>
      </c>
      <c r="G11" s="22" t="str">
        <f aca="false">IF(G$7="","",IF(OR(CODE(G$7)&lt;65,CODE(G$7)&gt;90),G$7,CHAR(MOD(CODE(G$7)-65-$A11,26)+65)))</f>
        <v>M</v>
      </c>
      <c r="H11" s="22" t="str">
        <f aca="false">IF(H$7="","",IF(OR(CODE(H$7)&lt;65,CODE(H$7)&gt;90),H$7,CHAR(MOD(CODE(H$7)-65-$A11,26)+65)))</f>
        <v>O</v>
      </c>
      <c r="I11" s="22" t="str">
        <f aca="false">IF(I$7="","",IF(OR(CODE(I$7)&lt;65,CODE(I$7)&gt;90),I$7,CHAR(MOD(CODE(I$7)-65-$A11,26)+65)))</f>
        <v> </v>
      </c>
      <c r="J11" s="22" t="str">
        <f aca="false">IF(J$7="","",IF(OR(CODE(J$7)&lt;65,CODE(J$7)&gt;90),J$7,CHAR(MOD(CODE(J$7)-65-$A11,26)+65)))</f>
        <v>D</v>
      </c>
      <c r="K11" s="22" t="str">
        <f aca="false">IF(K$7="","",IF(OR(CODE(K$7)&lt;65,CODE(K$7)&gt;90),K$7,CHAR(MOD(CODE(K$7)-65-$A11,26)+65)))</f>
        <v>N</v>
      </c>
      <c r="L11" s="22" t="str">
        <f aca="false">IF(L$7="","",IF(OR(CODE(L$7)&lt;65,CODE(L$7)&gt;90),L$7,CHAR(MOD(CODE(L$7)-65-$A11,26)+65)))</f>
        <v>W</v>
      </c>
      <c r="M11" s="22" t="str">
        <f aca="false">IF(M$7="","",IF(OR(CODE(M$7)&lt;65,CODE(M$7)&gt;90),M$7,CHAR(MOD(CODE(M$7)-65-$A11,26)+65)))</f>
        <v>O</v>
      </c>
      <c r="N11" s="22" t="str">
        <f aca="false">IF(N$7="","",IF(OR(CODE(N$7)&lt;65,CODE(N$7)&gt;90),N$7,CHAR(MOD(CODE(N$7)-65-$A11,26)+65)))</f>
        <v>W</v>
      </c>
      <c r="O11" s="22" t="str">
        <f aca="false">IF(O$7="","",IF(OR(CODE(O$7)&lt;65,CODE(O$7)&gt;90),O$7,CHAR(MOD(CODE(O$7)-65-$A11,26)+65)))</f>
        <v> </v>
      </c>
      <c r="P11" s="22" t="str">
        <f aca="false">IF(P$7="","",IF(OR(CODE(P$7)&lt;65,CODE(P$7)&gt;90),P$7,CHAR(MOD(CODE(P$7)-65-$A11,26)+65)))</f>
        <v>D</v>
      </c>
      <c r="Q11" s="22" t="str">
        <f aca="false">IF(Q$7="","",IF(OR(CODE(Q$7)&lt;65,CODE(Q$7)&gt;90),Q$7,CHAR(MOD(CODE(Q$7)-65-$A11,26)+65)))</f>
        <v>U</v>
      </c>
      <c r="R11" s="22" t="str">
        <f aca="false">IF(R$7="","",IF(OR(CODE(R$7)&lt;65,CODE(R$7)&gt;90),R$7,CHAR(MOD(CODE(R$7)-65-$A11,26)+65)))</f>
        <v>U</v>
      </c>
      <c r="S11" s="22" t="str">
        <f aca="false">IF(S$7="","",IF(OR(CODE(S$7)&lt;65,CODE(S$7)&gt;90),S$7,CHAR(MOD(CODE(S$7)-65-$A11,26)+65)))</f>
        <v>P</v>
      </c>
      <c r="T11" s="22" t="str">
        <f aca="false">IF(T$7="","",IF(OR(CODE(T$7)&lt;65,CODE(T$7)&gt;90),T$7,CHAR(MOD(CODE(T$7)-65-$A11,26)+65)))</f>
        <v>A</v>
      </c>
      <c r="U11" s="22" t="str">
        <f aca="false">IF(U$7="","",IF(OR(CODE(U$7)&lt;65,CODE(U$7)&gt;90),U$7,CHAR(MOD(CODE(U$7)-65-$A11,26)+65)))</f>
        <v> </v>
      </c>
      <c r="V11" s="22" t="str">
        <f aca="false">IF(V$7="","",IF(OR(CODE(V$7)&lt;65,CODE(V$7)&gt;90),V$7,CHAR(MOD(CODE(V$7)-65-$A11,26)+65)))</f>
        <v>J</v>
      </c>
      <c r="W11" s="22" t="str">
        <f aca="false">IF(W$7="","",IF(OR(CODE(W$7)&lt;65,CODE(W$7)&gt;90),W$7,CHAR(MOD(CODE(W$7)-65-$A11,26)+65)))</f>
        <v>M</v>
      </c>
      <c r="X11" s="22" t="str">
        <f aca="false">IF(X$7="","",IF(OR(CODE(X$7)&lt;65,CODE(X$7)&gt;90),X$7,CHAR(MOD(CODE(X$7)-65-$A11,26)+65)))</f>
        <v>O</v>
      </c>
      <c r="Y11" s="22" t="str">
        <f aca="false">IF(Y$7="","",IF(OR(CODE(Y$7)&lt;65,CODE(Y$7)&gt;90),Y$7,CHAR(MOD(CODE(Y$7)-65-$A11,26)+65)))</f>
        <v>D</v>
      </c>
      <c r="Z11" s="22" t="str">
        <f aca="false">IF(Z$7="","",IF(OR(CODE(Z$7)&lt;65,CODE(Z$7)&gt;90),Z$7,CHAR(MOD(CODE(Z$7)-65-$A11,26)+65)))</f>
        <v>N</v>
      </c>
      <c r="AA11" s="22" t="str">
        <f aca="false">IF(AA$7="","",IF(OR(CODE(AA$7)&lt;65,CODE(AA$7)&gt;90),AA$7,CHAR(MOD(CODE(AA$7)-65-$A11,26)+65)))</f>
        <v> </v>
      </c>
      <c r="AB11" s="22" t="str">
        <f aca="false">IF(AB$7="","",IF(OR(CODE(AB$7)&lt;65,CODE(AB$7)&gt;90),AB$7,CHAR(MOD(CODE(AB$7)-65-$A11,26)+65)))</f>
        <v>W</v>
      </c>
      <c r="AC11" s="22" t="str">
        <f aca="false">IF(AC$7="","",IF(OR(CODE(AC$7)&lt;65,CODE(AC$7)&gt;90),AC$7,CHAR(MOD(CODE(AC$7)-65-$A11,26)+65)))</f>
        <v>O</v>
      </c>
      <c r="AD11" s="22" t="str">
        <f aca="false">IF(AD$7="","",IF(OR(CODE(AD$7)&lt;65,CODE(AD$7)&gt;90),AD$7,CHAR(MOD(CODE(AD$7)-65-$A11,26)+65)))</f>
        <v>W</v>
      </c>
      <c r="AE11" s="22" t="str">
        <f aca="false">IF(AE$7="","",IF(OR(CODE(AE$7)&lt;65,CODE(AE$7)&gt;90),AE$7,CHAR(MOD(CODE(AE$7)-65-$A11,26)+65)))</f>
        <v>D</v>
      </c>
      <c r="AF11" s="22" t="str">
        <f aca="false">IF(AF$7="","",IF(OR(CODE(AF$7)&lt;65,CODE(AF$7)&gt;90),AF$7,CHAR(MOD(CODE(AF$7)-65-$A11,26)+65)))</f>
        <v>U</v>
      </c>
      <c r="AG11" s="22" t="str">
        <f aca="false">IF(AG$7="","",IF(OR(CODE(AG$7)&lt;65,CODE(AG$7)&gt;90),AG$7,CHAR(MOD(CODE(AG$7)-65-$A11,26)+65)))</f>
        <v> </v>
      </c>
      <c r="AH11" s="22" t="str">
        <f aca="false">IF(AH$7="","",IF(OR(CODE(AH$7)&lt;65,CODE(AH$7)&gt;90),AH$7,CHAR(MOD(CODE(AH$7)-65-$A11,26)+65)))</f>
        <v>U</v>
      </c>
      <c r="AI11" s="22" t="str">
        <f aca="false">IF(AI$7="","",IF(OR(CODE(AI$7)&lt;65,CODE(AI$7)&gt;90),AI$7,CHAR(MOD(CODE(AI$7)-65-$A11,26)+65)))</f>
        <v>I</v>
      </c>
      <c r="AJ11" s="22" t="str">
        <f aca="false">IF(AJ$7="","",IF(OR(CODE(AJ$7)&lt;65,CODE(AJ$7)&gt;90),AJ$7,CHAR(MOD(CODE(AJ$7)-65-$A11,26)+65)))</f>
        <v>F</v>
      </c>
      <c r="AK11" s="22" t="str">
        <f aca="false">IF(AK$7="","",IF(OR(CODE(AK$7)&lt;65,CODE(AK$7)&gt;90),AK$7,CHAR(MOD(CODE(AK$7)-65-$A11,26)+65)))</f>
        <v>N</v>
      </c>
      <c r="AL11" s="22" t="str">
        <f aca="false">IF(AL$7="","",IF(OR(CODE(AL$7)&lt;65,CODE(AL$7)&gt;90),AL$7,CHAR(MOD(CODE(AL$7)-65-$A11,26)+65)))</f>
        <v>R</v>
      </c>
      <c r="AM11" s="22" t="str">
        <f aca="false">IF(AM$7="","",IF(OR(CODE(AM$7)&lt;65,CODE(AM$7)&gt;90),AM$7,CHAR(MOD(CODE(AM$7)-65-$A11,26)+65)))</f>
        <v> </v>
      </c>
      <c r="AN11" s="22" t="str">
        <f aca="false">IF(AN$7="","",IF(OR(CODE(AN$7)&lt;65,CODE(AN$7)&gt;90),AN$7,CHAR(MOD(CODE(AN$7)-65-$A11,26)+65)))</f>
        <v>N</v>
      </c>
      <c r="AO11" s="22" t="str">
        <f aca="false">IF(AO$7="","",IF(OR(CODE(AO$7)&lt;65,CODE(AO$7)&gt;90),AO$7,CHAR(MOD(CODE(AO$7)-65-$A11,26)+65)))</f>
        <v>R</v>
      </c>
      <c r="AP11" s="22" t="str">
        <f aca="false">IF(AP$7="","",IF(OR(CODE(AP$7)&lt;65,CODE(AP$7)&gt;90),AP$7,CHAR(MOD(CODE(AP$7)-65-$A11,26)+65)))</f>
        <v>W</v>
      </c>
      <c r="AQ11" s="22" t="str">
        <f aca="false">IF(AQ$7="","",IF(OR(CODE(AQ$7)&lt;65,CODE(AQ$7)&gt;90),AQ$7,CHAR(MOD(CODE(AQ$7)-65-$A11,26)+65)))</f>
        <v>B</v>
      </c>
      <c r="AR11" s="22" t="str">
        <f aca="false">IF(AR$7="","",IF(OR(CODE(AR$7)&lt;65,CODE(AR$7)&gt;90),AR$7,CHAR(MOD(CODE(AR$7)-65-$A11,26)+65)))</f>
        <v>N</v>
      </c>
      <c r="AS11" s="22" t="str">
        <f aca="false">IF(AS$7="","",IF(OR(CODE(AS$7)&lt;65,CODE(AS$7)&gt;90),AS$7,CHAR(MOD(CODE(AS$7)-65-$A11,26)+65)))</f>
        <v> </v>
      </c>
      <c r="AT11" s="22" t="str">
        <f aca="false">IF(AT$7="","",IF(OR(CODE(AT$7)&lt;65,CODE(AT$7)&gt;90),AT$7,CHAR(MOD(CODE(AT$7)-65-$A11,26)+65)))</f>
        <v>R</v>
      </c>
      <c r="AU11" s="23" t="str">
        <f aca="false">IF(AU$7="","",IF(OR(CODE(AU$7)&lt;65,CODE(AU$7)&gt;90),AU$7,CHAR(MOD(CODE(AU$7)-65-$A11,26)+65)))</f>
        <v>W</v>
      </c>
      <c r="AV11" s="23" t="str">
        <f aca="false">IF(AV$7="","",IF(OR(CODE(AV$7)&lt;65,CODE(AV$7)&gt;90),AV$7,CHAR(MOD(CODE(AV$7)-65-$A11,26)+65)))</f>
        <v>B</v>
      </c>
      <c r="AW11" s="23" t="str">
        <f aca="false">IF(AW$7="","",IF(OR(CODE(AW$7)&lt;65,CODE(AW$7)&gt;90),AW$7,CHAR(MOD(CODE(AW$7)-65-$A11,26)+65)))</f>
        <v>X</v>
      </c>
      <c r="AX11" s="23" t="str">
        <f aca="false">IF(AX$7="","",IF(OR(CODE(AX$7)&lt;65,CODE(AX$7)&gt;90),AX$7,CHAR(MOD(CODE(AX$7)-65-$A11,26)+65)))</f>
        <v>B</v>
      </c>
      <c r="AY11" s="23" t="str">
        <f aca="false">IF(AY$7="","",IF(OR(CODE(AY$7)&lt;65,CODE(AY$7)&gt;90),AY$7,CHAR(MOD(CODE(AY$7)-65-$A11,26)+65)))</f>
        <v> </v>
      </c>
      <c r="AZ11" s="23" t="str">
        <f aca="false">IF(AZ$7="","",IF(OR(CODE(AZ$7)&lt;65,CODE(AZ$7)&gt;90),AZ$7,CHAR(MOD(CODE(AZ$7)-65-$A11,26)+65)))</f>
        <v>C</v>
      </c>
      <c r="BA11" s="23" t="str">
        <f aca="false">IF(BA$7="","",IF(OR(CODE(BA$7)&lt;65,CODE(BA$7)&gt;90),BA$7,CHAR(MOD(CODE(BA$7)-65-$A11,26)+65)))</f>
        <v>W</v>
      </c>
    </row>
    <row r="12" customFormat="false" ht="12.75" hidden="false" customHeight="false" outlineLevel="0" collapsed="false">
      <c r="A12" s="18" t="n">
        <v>5</v>
      </c>
      <c r="B12" s="14" t="s">
        <v>13</v>
      </c>
      <c r="C12" s="19" t="s">
        <v>14</v>
      </c>
      <c r="D12" s="20" t="str">
        <f aca="false">IF(D$7="","",IF(OR(CODE(D$7)&lt;65,CODE(D$7)&gt;90),D$7,CHAR(MOD(CODE(D$7)-65-$A12,26)+65)))</f>
        <v>V</v>
      </c>
      <c r="E12" s="20" t="str">
        <f aca="false">IF(E$7="","",IF(OR(CODE(E$7)&lt;65,CODE(E$7)&gt;90),E$7,CHAR(MOD(CODE(E$7)-65-$A12,26)+65)))</f>
        <v>W</v>
      </c>
      <c r="F12" s="20" t="str">
        <f aca="false">IF(F$7="","",IF(OR(CODE(F$7)&lt;65,CODE(F$7)&gt;90),F$7,CHAR(MOD(CODE(F$7)-65-$A12,26)+65)))</f>
        <v>Z</v>
      </c>
      <c r="G12" s="20" t="str">
        <f aca="false">IF(G$7="","",IF(OR(CODE(G$7)&lt;65,CODE(G$7)&gt;90),G$7,CHAR(MOD(CODE(G$7)-65-$A12,26)+65)))</f>
        <v>L</v>
      </c>
      <c r="H12" s="20" t="str">
        <f aca="false">IF(H$7="","",IF(OR(CODE(H$7)&lt;65,CODE(H$7)&gt;90),H$7,CHAR(MOD(CODE(H$7)-65-$A12,26)+65)))</f>
        <v>N</v>
      </c>
      <c r="I12" s="20" t="str">
        <f aca="false">IF(I$7="","",IF(OR(CODE(I$7)&lt;65,CODE(I$7)&gt;90),I$7,CHAR(MOD(CODE(I$7)-65-$A12,26)+65)))</f>
        <v> </v>
      </c>
      <c r="J12" s="20" t="str">
        <f aca="false">IF(J$7="","",IF(OR(CODE(J$7)&lt;65,CODE(J$7)&gt;90),J$7,CHAR(MOD(CODE(J$7)-65-$A12,26)+65)))</f>
        <v>C</v>
      </c>
      <c r="K12" s="20" t="str">
        <f aca="false">IF(K$7="","",IF(OR(CODE(K$7)&lt;65,CODE(K$7)&gt;90),K$7,CHAR(MOD(CODE(K$7)-65-$A12,26)+65)))</f>
        <v>M</v>
      </c>
      <c r="L12" s="20" t="str">
        <f aca="false">IF(L$7="","",IF(OR(CODE(L$7)&lt;65,CODE(L$7)&gt;90),L$7,CHAR(MOD(CODE(L$7)-65-$A12,26)+65)))</f>
        <v>V</v>
      </c>
      <c r="M12" s="20" t="str">
        <f aca="false">IF(M$7="","",IF(OR(CODE(M$7)&lt;65,CODE(M$7)&gt;90),M$7,CHAR(MOD(CODE(M$7)-65-$A12,26)+65)))</f>
        <v>N</v>
      </c>
      <c r="N12" s="20" t="str">
        <f aca="false">IF(N$7="","",IF(OR(CODE(N$7)&lt;65,CODE(N$7)&gt;90),N$7,CHAR(MOD(CODE(N$7)-65-$A12,26)+65)))</f>
        <v>V</v>
      </c>
      <c r="O12" s="20" t="str">
        <f aca="false">IF(O$7="","",IF(OR(CODE(O$7)&lt;65,CODE(O$7)&gt;90),O$7,CHAR(MOD(CODE(O$7)-65-$A12,26)+65)))</f>
        <v> </v>
      </c>
      <c r="P12" s="20" t="str">
        <f aca="false">IF(P$7="","",IF(OR(CODE(P$7)&lt;65,CODE(P$7)&gt;90),P$7,CHAR(MOD(CODE(P$7)-65-$A12,26)+65)))</f>
        <v>C</v>
      </c>
      <c r="Q12" s="20" t="str">
        <f aca="false">IF(Q$7="","",IF(OR(CODE(Q$7)&lt;65,CODE(Q$7)&gt;90),Q$7,CHAR(MOD(CODE(Q$7)-65-$A12,26)+65)))</f>
        <v>T</v>
      </c>
      <c r="R12" s="20" t="str">
        <f aca="false">IF(R$7="","",IF(OR(CODE(R$7)&lt;65,CODE(R$7)&gt;90),R$7,CHAR(MOD(CODE(R$7)-65-$A12,26)+65)))</f>
        <v>T</v>
      </c>
      <c r="S12" s="20" t="str">
        <f aca="false">IF(S$7="","",IF(OR(CODE(S$7)&lt;65,CODE(S$7)&gt;90),S$7,CHAR(MOD(CODE(S$7)-65-$A12,26)+65)))</f>
        <v>O</v>
      </c>
      <c r="T12" s="20" t="str">
        <f aca="false">IF(T$7="","",IF(OR(CODE(T$7)&lt;65,CODE(T$7)&gt;90),T$7,CHAR(MOD(CODE(T$7)-65-$A12,26)+65)))</f>
        <v>Z</v>
      </c>
      <c r="U12" s="20" t="str">
        <f aca="false">IF(U$7="","",IF(OR(CODE(U$7)&lt;65,CODE(U$7)&gt;90),U$7,CHAR(MOD(CODE(U$7)-65-$A12,26)+65)))</f>
        <v> </v>
      </c>
      <c r="V12" s="20" t="str">
        <f aca="false">IF(V$7="","",IF(OR(CODE(V$7)&lt;65,CODE(V$7)&gt;90),V$7,CHAR(MOD(CODE(V$7)-65-$A12,26)+65)))</f>
        <v>I</v>
      </c>
      <c r="W12" s="20" t="str">
        <f aca="false">IF(W$7="","",IF(OR(CODE(W$7)&lt;65,CODE(W$7)&gt;90),W$7,CHAR(MOD(CODE(W$7)-65-$A12,26)+65)))</f>
        <v>L</v>
      </c>
      <c r="X12" s="20" t="str">
        <f aca="false">IF(X$7="","",IF(OR(CODE(X$7)&lt;65,CODE(X$7)&gt;90),X$7,CHAR(MOD(CODE(X$7)-65-$A12,26)+65)))</f>
        <v>N</v>
      </c>
      <c r="Y12" s="20" t="str">
        <f aca="false">IF(Y$7="","",IF(OR(CODE(Y$7)&lt;65,CODE(Y$7)&gt;90),Y$7,CHAR(MOD(CODE(Y$7)-65-$A12,26)+65)))</f>
        <v>C</v>
      </c>
      <c r="Z12" s="20" t="str">
        <f aca="false">IF(Z$7="","",IF(OR(CODE(Z$7)&lt;65,CODE(Z$7)&gt;90),Z$7,CHAR(MOD(CODE(Z$7)-65-$A12,26)+65)))</f>
        <v>M</v>
      </c>
      <c r="AA12" s="20" t="str">
        <f aca="false">IF(AA$7="","",IF(OR(CODE(AA$7)&lt;65,CODE(AA$7)&gt;90),AA$7,CHAR(MOD(CODE(AA$7)-65-$A12,26)+65)))</f>
        <v> </v>
      </c>
      <c r="AB12" s="20" t="str">
        <f aca="false">IF(AB$7="","",IF(OR(CODE(AB$7)&lt;65,CODE(AB$7)&gt;90),AB$7,CHAR(MOD(CODE(AB$7)-65-$A12,26)+65)))</f>
        <v>V</v>
      </c>
      <c r="AC12" s="20" t="str">
        <f aca="false">IF(AC$7="","",IF(OR(CODE(AC$7)&lt;65,CODE(AC$7)&gt;90),AC$7,CHAR(MOD(CODE(AC$7)-65-$A12,26)+65)))</f>
        <v>N</v>
      </c>
      <c r="AD12" s="20" t="str">
        <f aca="false">IF(AD$7="","",IF(OR(CODE(AD$7)&lt;65,CODE(AD$7)&gt;90),AD$7,CHAR(MOD(CODE(AD$7)-65-$A12,26)+65)))</f>
        <v>V</v>
      </c>
      <c r="AE12" s="20" t="str">
        <f aca="false">IF(AE$7="","",IF(OR(CODE(AE$7)&lt;65,CODE(AE$7)&gt;90),AE$7,CHAR(MOD(CODE(AE$7)-65-$A12,26)+65)))</f>
        <v>C</v>
      </c>
      <c r="AF12" s="20" t="str">
        <f aca="false">IF(AF$7="","",IF(OR(CODE(AF$7)&lt;65,CODE(AF$7)&gt;90),AF$7,CHAR(MOD(CODE(AF$7)-65-$A12,26)+65)))</f>
        <v>T</v>
      </c>
      <c r="AG12" s="20" t="str">
        <f aca="false">IF(AG$7="","",IF(OR(CODE(AG$7)&lt;65,CODE(AG$7)&gt;90),AG$7,CHAR(MOD(CODE(AG$7)-65-$A12,26)+65)))</f>
        <v> </v>
      </c>
      <c r="AH12" s="20" t="str">
        <f aca="false">IF(AH$7="","",IF(OR(CODE(AH$7)&lt;65,CODE(AH$7)&gt;90),AH$7,CHAR(MOD(CODE(AH$7)-65-$A12,26)+65)))</f>
        <v>T</v>
      </c>
      <c r="AI12" s="20" t="str">
        <f aca="false">IF(AI$7="","",IF(OR(CODE(AI$7)&lt;65,CODE(AI$7)&gt;90),AI$7,CHAR(MOD(CODE(AI$7)-65-$A12,26)+65)))</f>
        <v>H</v>
      </c>
      <c r="AJ12" s="20" t="str">
        <f aca="false">IF(AJ$7="","",IF(OR(CODE(AJ$7)&lt;65,CODE(AJ$7)&gt;90),AJ$7,CHAR(MOD(CODE(AJ$7)-65-$A12,26)+65)))</f>
        <v>E</v>
      </c>
      <c r="AK12" s="20" t="str">
        <f aca="false">IF(AK$7="","",IF(OR(CODE(AK$7)&lt;65,CODE(AK$7)&gt;90),AK$7,CHAR(MOD(CODE(AK$7)-65-$A12,26)+65)))</f>
        <v>M</v>
      </c>
      <c r="AL12" s="20" t="str">
        <f aca="false">IF(AL$7="","",IF(OR(CODE(AL$7)&lt;65,CODE(AL$7)&gt;90),AL$7,CHAR(MOD(CODE(AL$7)-65-$A12,26)+65)))</f>
        <v>Q</v>
      </c>
      <c r="AM12" s="20" t="str">
        <f aca="false">IF(AM$7="","",IF(OR(CODE(AM$7)&lt;65,CODE(AM$7)&gt;90),AM$7,CHAR(MOD(CODE(AM$7)-65-$A12,26)+65)))</f>
        <v> </v>
      </c>
      <c r="AN12" s="20" t="str">
        <f aca="false">IF(AN$7="","",IF(OR(CODE(AN$7)&lt;65,CODE(AN$7)&gt;90),AN$7,CHAR(MOD(CODE(AN$7)-65-$A12,26)+65)))</f>
        <v>M</v>
      </c>
      <c r="AO12" s="20" t="str">
        <f aca="false">IF(AO$7="","",IF(OR(CODE(AO$7)&lt;65,CODE(AO$7)&gt;90),AO$7,CHAR(MOD(CODE(AO$7)-65-$A12,26)+65)))</f>
        <v>Q</v>
      </c>
      <c r="AP12" s="20" t="str">
        <f aca="false">IF(AP$7="","",IF(OR(CODE(AP$7)&lt;65,CODE(AP$7)&gt;90),AP$7,CHAR(MOD(CODE(AP$7)-65-$A12,26)+65)))</f>
        <v>V</v>
      </c>
      <c r="AQ12" s="20" t="str">
        <f aca="false">IF(AQ$7="","",IF(OR(CODE(AQ$7)&lt;65,CODE(AQ$7)&gt;90),AQ$7,CHAR(MOD(CODE(AQ$7)-65-$A12,26)+65)))</f>
        <v>A</v>
      </c>
      <c r="AR12" s="20" t="str">
        <f aca="false">IF(AR$7="","",IF(OR(CODE(AR$7)&lt;65,CODE(AR$7)&gt;90),AR$7,CHAR(MOD(CODE(AR$7)-65-$A12,26)+65)))</f>
        <v>M</v>
      </c>
      <c r="AS12" s="20" t="str">
        <f aca="false">IF(AS$7="","",IF(OR(CODE(AS$7)&lt;65,CODE(AS$7)&gt;90),AS$7,CHAR(MOD(CODE(AS$7)-65-$A12,26)+65)))</f>
        <v> </v>
      </c>
      <c r="AT12" s="20" t="str">
        <f aca="false">IF(AT$7="","",IF(OR(CODE(AT$7)&lt;65,CODE(AT$7)&gt;90),AT$7,CHAR(MOD(CODE(AT$7)-65-$A12,26)+65)))</f>
        <v>Q</v>
      </c>
      <c r="AU12" s="21" t="str">
        <f aca="false">IF(AU$7="","",IF(OR(CODE(AU$7)&lt;65,CODE(AU$7)&gt;90),AU$7,CHAR(MOD(CODE(AU$7)-65-$A12,26)+65)))</f>
        <v>V</v>
      </c>
      <c r="AV12" s="21" t="str">
        <f aca="false">IF(AV$7="","",IF(OR(CODE(AV$7)&lt;65,CODE(AV$7)&gt;90),AV$7,CHAR(MOD(CODE(AV$7)-65-$A12,26)+65)))</f>
        <v>A</v>
      </c>
      <c r="AW12" s="21" t="str">
        <f aca="false">IF(AW$7="","",IF(OR(CODE(AW$7)&lt;65,CODE(AW$7)&gt;90),AW$7,CHAR(MOD(CODE(AW$7)-65-$A12,26)+65)))</f>
        <v>W</v>
      </c>
      <c r="AX12" s="21" t="str">
        <f aca="false">IF(AX$7="","",IF(OR(CODE(AX$7)&lt;65,CODE(AX$7)&gt;90),AX$7,CHAR(MOD(CODE(AX$7)-65-$A12,26)+65)))</f>
        <v>A</v>
      </c>
      <c r="AY12" s="21" t="str">
        <f aca="false">IF(AY$7="","",IF(OR(CODE(AY$7)&lt;65,CODE(AY$7)&gt;90),AY$7,CHAR(MOD(CODE(AY$7)-65-$A12,26)+65)))</f>
        <v> </v>
      </c>
      <c r="AZ12" s="21" t="str">
        <f aca="false">IF(AZ$7="","",IF(OR(CODE(AZ$7)&lt;65,CODE(AZ$7)&gt;90),AZ$7,CHAR(MOD(CODE(AZ$7)-65-$A12,26)+65)))</f>
        <v>B</v>
      </c>
      <c r="BA12" s="21" t="str">
        <f aca="false">IF(BA$7="","",IF(OR(CODE(BA$7)&lt;65,CODE(BA$7)&gt;90),BA$7,CHAR(MOD(CODE(BA$7)-65-$A12,26)+65)))</f>
        <v>V</v>
      </c>
    </row>
    <row r="13" customFormat="false" ht="12.75" hidden="false" customHeight="false" outlineLevel="0" collapsed="false">
      <c r="A13" s="18" t="n">
        <v>6</v>
      </c>
      <c r="B13" s="14" t="s">
        <v>15</v>
      </c>
      <c r="C13" s="19" t="s">
        <v>16</v>
      </c>
      <c r="D13" s="22" t="str">
        <f aca="false">IF(D$7="","",IF(OR(CODE(D$7)&lt;65,CODE(D$7)&gt;90),D$7,CHAR(MOD(CODE(D$7)-65-$A13,26)+65)))</f>
        <v>U</v>
      </c>
      <c r="E13" s="22" t="str">
        <f aca="false">IF(E$7="","",IF(OR(CODE(E$7)&lt;65,CODE(E$7)&gt;90),E$7,CHAR(MOD(CODE(E$7)-65-$A13,26)+65)))</f>
        <v>V</v>
      </c>
      <c r="F13" s="22" t="str">
        <f aca="false">IF(F$7="","",IF(OR(CODE(F$7)&lt;65,CODE(F$7)&gt;90),F$7,CHAR(MOD(CODE(F$7)-65-$A13,26)+65)))</f>
        <v>Y</v>
      </c>
      <c r="G13" s="22" t="str">
        <f aca="false">IF(G$7="","",IF(OR(CODE(G$7)&lt;65,CODE(G$7)&gt;90),G$7,CHAR(MOD(CODE(G$7)-65-$A13,26)+65)))</f>
        <v>K</v>
      </c>
      <c r="H13" s="22" t="str">
        <f aca="false">IF(H$7="","",IF(OR(CODE(H$7)&lt;65,CODE(H$7)&gt;90),H$7,CHAR(MOD(CODE(H$7)-65-$A13,26)+65)))</f>
        <v>M</v>
      </c>
      <c r="I13" s="22" t="str">
        <f aca="false">IF(I$7="","",IF(OR(CODE(I$7)&lt;65,CODE(I$7)&gt;90),I$7,CHAR(MOD(CODE(I$7)-65-$A13,26)+65)))</f>
        <v> </v>
      </c>
      <c r="J13" s="22" t="str">
        <f aca="false">IF(J$7="","",IF(OR(CODE(J$7)&lt;65,CODE(J$7)&gt;90),J$7,CHAR(MOD(CODE(J$7)-65-$A13,26)+65)))</f>
        <v>B</v>
      </c>
      <c r="K13" s="22" t="str">
        <f aca="false">IF(K$7="","",IF(OR(CODE(K$7)&lt;65,CODE(K$7)&gt;90),K$7,CHAR(MOD(CODE(K$7)-65-$A13,26)+65)))</f>
        <v>L</v>
      </c>
      <c r="L13" s="22" t="str">
        <f aca="false">IF(L$7="","",IF(OR(CODE(L$7)&lt;65,CODE(L$7)&gt;90),L$7,CHAR(MOD(CODE(L$7)-65-$A13,26)+65)))</f>
        <v>U</v>
      </c>
      <c r="M13" s="22" t="str">
        <f aca="false">IF(M$7="","",IF(OR(CODE(M$7)&lt;65,CODE(M$7)&gt;90),M$7,CHAR(MOD(CODE(M$7)-65-$A13,26)+65)))</f>
        <v>M</v>
      </c>
      <c r="N13" s="22" t="str">
        <f aca="false">IF(N$7="","",IF(OR(CODE(N$7)&lt;65,CODE(N$7)&gt;90),N$7,CHAR(MOD(CODE(N$7)-65-$A13,26)+65)))</f>
        <v>U</v>
      </c>
      <c r="O13" s="22" t="str">
        <f aca="false">IF(O$7="","",IF(OR(CODE(O$7)&lt;65,CODE(O$7)&gt;90),O$7,CHAR(MOD(CODE(O$7)-65-$A13,26)+65)))</f>
        <v> </v>
      </c>
      <c r="P13" s="22" t="str">
        <f aca="false">IF(P$7="","",IF(OR(CODE(P$7)&lt;65,CODE(P$7)&gt;90),P$7,CHAR(MOD(CODE(P$7)-65-$A13,26)+65)))</f>
        <v>B</v>
      </c>
      <c r="Q13" s="22" t="str">
        <f aca="false">IF(Q$7="","",IF(OR(CODE(Q$7)&lt;65,CODE(Q$7)&gt;90),Q$7,CHAR(MOD(CODE(Q$7)-65-$A13,26)+65)))</f>
        <v>S</v>
      </c>
      <c r="R13" s="22" t="str">
        <f aca="false">IF(R$7="","",IF(OR(CODE(R$7)&lt;65,CODE(R$7)&gt;90),R$7,CHAR(MOD(CODE(R$7)-65-$A13,26)+65)))</f>
        <v>S</v>
      </c>
      <c r="S13" s="22" t="str">
        <f aca="false">IF(S$7="","",IF(OR(CODE(S$7)&lt;65,CODE(S$7)&gt;90),S$7,CHAR(MOD(CODE(S$7)-65-$A13,26)+65)))</f>
        <v>N</v>
      </c>
      <c r="T13" s="22" t="str">
        <f aca="false">IF(T$7="","",IF(OR(CODE(T$7)&lt;65,CODE(T$7)&gt;90),T$7,CHAR(MOD(CODE(T$7)-65-$A13,26)+65)))</f>
        <v>Y</v>
      </c>
      <c r="U13" s="22" t="str">
        <f aca="false">IF(U$7="","",IF(OR(CODE(U$7)&lt;65,CODE(U$7)&gt;90),U$7,CHAR(MOD(CODE(U$7)-65-$A13,26)+65)))</f>
        <v> </v>
      </c>
      <c r="V13" s="22" t="str">
        <f aca="false">IF(V$7="","",IF(OR(CODE(V$7)&lt;65,CODE(V$7)&gt;90),V$7,CHAR(MOD(CODE(V$7)-65-$A13,26)+65)))</f>
        <v>H</v>
      </c>
      <c r="W13" s="22" t="str">
        <f aca="false">IF(W$7="","",IF(OR(CODE(W$7)&lt;65,CODE(W$7)&gt;90),W$7,CHAR(MOD(CODE(W$7)-65-$A13,26)+65)))</f>
        <v>K</v>
      </c>
      <c r="X13" s="22" t="str">
        <f aca="false">IF(X$7="","",IF(OR(CODE(X$7)&lt;65,CODE(X$7)&gt;90),X$7,CHAR(MOD(CODE(X$7)-65-$A13,26)+65)))</f>
        <v>M</v>
      </c>
      <c r="Y13" s="22" t="str">
        <f aca="false">IF(Y$7="","",IF(OR(CODE(Y$7)&lt;65,CODE(Y$7)&gt;90),Y$7,CHAR(MOD(CODE(Y$7)-65-$A13,26)+65)))</f>
        <v>B</v>
      </c>
      <c r="Z13" s="22" t="str">
        <f aca="false">IF(Z$7="","",IF(OR(CODE(Z$7)&lt;65,CODE(Z$7)&gt;90),Z$7,CHAR(MOD(CODE(Z$7)-65-$A13,26)+65)))</f>
        <v>L</v>
      </c>
      <c r="AA13" s="22" t="str">
        <f aca="false">IF(AA$7="","",IF(OR(CODE(AA$7)&lt;65,CODE(AA$7)&gt;90),AA$7,CHAR(MOD(CODE(AA$7)-65-$A13,26)+65)))</f>
        <v> </v>
      </c>
      <c r="AB13" s="22" t="str">
        <f aca="false">IF(AB$7="","",IF(OR(CODE(AB$7)&lt;65,CODE(AB$7)&gt;90),AB$7,CHAR(MOD(CODE(AB$7)-65-$A13,26)+65)))</f>
        <v>U</v>
      </c>
      <c r="AC13" s="22" t="str">
        <f aca="false">IF(AC$7="","",IF(OR(CODE(AC$7)&lt;65,CODE(AC$7)&gt;90),AC$7,CHAR(MOD(CODE(AC$7)-65-$A13,26)+65)))</f>
        <v>M</v>
      </c>
      <c r="AD13" s="22" t="str">
        <f aca="false">IF(AD$7="","",IF(OR(CODE(AD$7)&lt;65,CODE(AD$7)&gt;90),AD$7,CHAR(MOD(CODE(AD$7)-65-$A13,26)+65)))</f>
        <v>U</v>
      </c>
      <c r="AE13" s="22" t="str">
        <f aca="false">IF(AE$7="","",IF(OR(CODE(AE$7)&lt;65,CODE(AE$7)&gt;90),AE$7,CHAR(MOD(CODE(AE$7)-65-$A13,26)+65)))</f>
        <v>B</v>
      </c>
      <c r="AF13" s="22" t="str">
        <f aca="false">IF(AF$7="","",IF(OR(CODE(AF$7)&lt;65,CODE(AF$7)&gt;90),AF$7,CHAR(MOD(CODE(AF$7)-65-$A13,26)+65)))</f>
        <v>S</v>
      </c>
      <c r="AG13" s="22" t="str">
        <f aca="false">IF(AG$7="","",IF(OR(CODE(AG$7)&lt;65,CODE(AG$7)&gt;90),AG$7,CHAR(MOD(CODE(AG$7)-65-$A13,26)+65)))</f>
        <v> </v>
      </c>
      <c r="AH13" s="22" t="str">
        <f aca="false">IF(AH$7="","",IF(OR(CODE(AH$7)&lt;65,CODE(AH$7)&gt;90),AH$7,CHAR(MOD(CODE(AH$7)-65-$A13,26)+65)))</f>
        <v>S</v>
      </c>
      <c r="AI13" s="22" t="str">
        <f aca="false">IF(AI$7="","",IF(OR(CODE(AI$7)&lt;65,CODE(AI$7)&gt;90),AI$7,CHAR(MOD(CODE(AI$7)-65-$A13,26)+65)))</f>
        <v>G</v>
      </c>
      <c r="AJ13" s="22" t="str">
        <f aca="false">IF(AJ$7="","",IF(OR(CODE(AJ$7)&lt;65,CODE(AJ$7)&gt;90),AJ$7,CHAR(MOD(CODE(AJ$7)-65-$A13,26)+65)))</f>
        <v>D</v>
      </c>
      <c r="AK13" s="22" t="str">
        <f aca="false">IF(AK$7="","",IF(OR(CODE(AK$7)&lt;65,CODE(AK$7)&gt;90),AK$7,CHAR(MOD(CODE(AK$7)-65-$A13,26)+65)))</f>
        <v>L</v>
      </c>
      <c r="AL13" s="22" t="str">
        <f aca="false">IF(AL$7="","",IF(OR(CODE(AL$7)&lt;65,CODE(AL$7)&gt;90),AL$7,CHAR(MOD(CODE(AL$7)-65-$A13,26)+65)))</f>
        <v>P</v>
      </c>
      <c r="AM13" s="22" t="str">
        <f aca="false">IF(AM$7="","",IF(OR(CODE(AM$7)&lt;65,CODE(AM$7)&gt;90),AM$7,CHAR(MOD(CODE(AM$7)-65-$A13,26)+65)))</f>
        <v> </v>
      </c>
      <c r="AN13" s="22" t="str">
        <f aca="false">IF(AN$7="","",IF(OR(CODE(AN$7)&lt;65,CODE(AN$7)&gt;90),AN$7,CHAR(MOD(CODE(AN$7)-65-$A13,26)+65)))</f>
        <v>L</v>
      </c>
      <c r="AO13" s="22" t="str">
        <f aca="false">IF(AO$7="","",IF(OR(CODE(AO$7)&lt;65,CODE(AO$7)&gt;90),AO$7,CHAR(MOD(CODE(AO$7)-65-$A13,26)+65)))</f>
        <v>P</v>
      </c>
      <c r="AP13" s="22" t="str">
        <f aca="false">IF(AP$7="","",IF(OR(CODE(AP$7)&lt;65,CODE(AP$7)&gt;90),AP$7,CHAR(MOD(CODE(AP$7)-65-$A13,26)+65)))</f>
        <v>U</v>
      </c>
      <c r="AQ13" s="22" t="str">
        <f aca="false">IF(AQ$7="","",IF(OR(CODE(AQ$7)&lt;65,CODE(AQ$7)&gt;90),AQ$7,CHAR(MOD(CODE(AQ$7)-65-$A13,26)+65)))</f>
        <v>Z</v>
      </c>
      <c r="AR13" s="22" t="str">
        <f aca="false">IF(AR$7="","",IF(OR(CODE(AR$7)&lt;65,CODE(AR$7)&gt;90),AR$7,CHAR(MOD(CODE(AR$7)-65-$A13,26)+65)))</f>
        <v>L</v>
      </c>
      <c r="AS13" s="22" t="str">
        <f aca="false">IF(AS$7="","",IF(OR(CODE(AS$7)&lt;65,CODE(AS$7)&gt;90),AS$7,CHAR(MOD(CODE(AS$7)-65-$A13,26)+65)))</f>
        <v> </v>
      </c>
      <c r="AT13" s="22" t="str">
        <f aca="false">IF(AT$7="","",IF(OR(CODE(AT$7)&lt;65,CODE(AT$7)&gt;90),AT$7,CHAR(MOD(CODE(AT$7)-65-$A13,26)+65)))</f>
        <v>P</v>
      </c>
      <c r="AU13" s="23" t="str">
        <f aca="false">IF(AU$7="","",IF(OR(CODE(AU$7)&lt;65,CODE(AU$7)&gt;90),AU$7,CHAR(MOD(CODE(AU$7)-65-$A13,26)+65)))</f>
        <v>U</v>
      </c>
      <c r="AV13" s="23" t="str">
        <f aca="false">IF(AV$7="","",IF(OR(CODE(AV$7)&lt;65,CODE(AV$7)&gt;90),AV$7,CHAR(MOD(CODE(AV$7)-65-$A13,26)+65)))</f>
        <v>Z</v>
      </c>
      <c r="AW13" s="23" t="str">
        <f aca="false">IF(AW$7="","",IF(OR(CODE(AW$7)&lt;65,CODE(AW$7)&gt;90),AW$7,CHAR(MOD(CODE(AW$7)-65-$A13,26)+65)))</f>
        <v>V</v>
      </c>
      <c r="AX13" s="23" t="str">
        <f aca="false">IF(AX$7="","",IF(OR(CODE(AX$7)&lt;65,CODE(AX$7)&gt;90),AX$7,CHAR(MOD(CODE(AX$7)-65-$A13,26)+65)))</f>
        <v>Z</v>
      </c>
      <c r="AY13" s="23" t="str">
        <f aca="false">IF(AY$7="","",IF(OR(CODE(AY$7)&lt;65,CODE(AY$7)&gt;90),AY$7,CHAR(MOD(CODE(AY$7)-65-$A13,26)+65)))</f>
        <v> </v>
      </c>
      <c r="AZ13" s="23" t="str">
        <f aca="false">IF(AZ$7="","",IF(OR(CODE(AZ$7)&lt;65,CODE(AZ$7)&gt;90),AZ$7,CHAR(MOD(CODE(AZ$7)-65-$A13,26)+65)))</f>
        <v>A</v>
      </c>
      <c r="BA13" s="23" t="str">
        <f aca="false">IF(BA$7="","",IF(OR(CODE(BA$7)&lt;65,CODE(BA$7)&gt;90),BA$7,CHAR(MOD(CODE(BA$7)-65-$A13,26)+65)))</f>
        <v>U</v>
      </c>
    </row>
    <row r="14" customFormat="false" ht="12.75" hidden="false" customHeight="false" outlineLevel="0" collapsed="false">
      <c r="A14" s="18" t="n">
        <v>7</v>
      </c>
      <c r="B14" s="14" t="s">
        <v>17</v>
      </c>
      <c r="C14" s="19" t="s">
        <v>18</v>
      </c>
      <c r="D14" s="20" t="str">
        <f aca="false">IF(D$7="","",IF(OR(CODE(D$7)&lt;65,CODE(D$7)&gt;90),D$7,CHAR(MOD(CODE(D$7)-65-$A14,26)+65)))</f>
        <v>T</v>
      </c>
      <c r="E14" s="20" t="str">
        <f aca="false">IF(E$7="","",IF(OR(CODE(E$7)&lt;65,CODE(E$7)&gt;90),E$7,CHAR(MOD(CODE(E$7)-65-$A14,26)+65)))</f>
        <v>U</v>
      </c>
      <c r="F14" s="20" t="str">
        <f aca="false">IF(F$7="","",IF(OR(CODE(F$7)&lt;65,CODE(F$7)&gt;90),F$7,CHAR(MOD(CODE(F$7)-65-$A14,26)+65)))</f>
        <v>X</v>
      </c>
      <c r="G14" s="20" t="str">
        <f aca="false">IF(G$7="","",IF(OR(CODE(G$7)&lt;65,CODE(G$7)&gt;90),G$7,CHAR(MOD(CODE(G$7)-65-$A14,26)+65)))</f>
        <v>J</v>
      </c>
      <c r="H14" s="20" t="str">
        <f aca="false">IF(H$7="","",IF(OR(CODE(H$7)&lt;65,CODE(H$7)&gt;90),H$7,CHAR(MOD(CODE(H$7)-65-$A14,26)+65)))</f>
        <v>L</v>
      </c>
      <c r="I14" s="20" t="str">
        <f aca="false">IF(I$7="","",IF(OR(CODE(I$7)&lt;65,CODE(I$7)&gt;90),I$7,CHAR(MOD(CODE(I$7)-65-$A14,26)+65)))</f>
        <v> </v>
      </c>
      <c r="J14" s="20" t="str">
        <f aca="false">IF(J$7="","",IF(OR(CODE(J$7)&lt;65,CODE(J$7)&gt;90),J$7,CHAR(MOD(CODE(J$7)-65-$A14,26)+65)))</f>
        <v>A</v>
      </c>
      <c r="K14" s="20" t="str">
        <f aca="false">IF(K$7="","",IF(OR(CODE(K$7)&lt;65,CODE(K$7)&gt;90),K$7,CHAR(MOD(CODE(K$7)-65-$A14,26)+65)))</f>
        <v>K</v>
      </c>
      <c r="L14" s="20" t="str">
        <f aca="false">IF(L$7="","",IF(OR(CODE(L$7)&lt;65,CODE(L$7)&gt;90),L$7,CHAR(MOD(CODE(L$7)-65-$A14,26)+65)))</f>
        <v>T</v>
      </c>
      <c r="M14" s="20" t="str">
        <f aca="false">IF(M$7="","",IF(OR(CODE(M$7)&lt;65,CODE(M$7)&gt;90),M$7,CHAR(MOD(CODE(M$7)-65-$A14,26)+65)))</f>
        <v>L</v>
      </c>
      <c r="N14" s="20" t="str">
        <f aca="false">IF(N$7="","",IF(OR(CODE(N$7)&lt;65,CODE(N$7)&gt;90),N$7,CHAR(MOD(CODE(N$7)-65-$A14,26)+65)))</f>
        <v>T</v>
      </c>
      <c r="O14" s="20" t="str">
        <f aca="false">IF(O$7="","",IF(OR(CODE(O$7)&lt;65,CODE(O$7)&gt;90),O$7,CHAR(MOD(CODE(O$7)-65-$A14,26)+65)))</f>
        <v> </v>
      </c>
      <c r="P14" s="20" t="str">
        <f aca="false">IF(P$7="","",IF(OR(CODE(P$7)&lt;65,CODE(P$7)&gt;90),P$7,CHAR(MOD(CODE(P$7)-65-$A14,26)+65)))</f>
        <v>A</v>
      </c>
      <c r="Q14" s="20" t="str">
        <f aca="false">IF(Q$7="","",IF(OR(CODE(Q$7)&lt;65,CODE(Q$7)&gt;90),Q$7,CHAR(MOD(CODE(Q$7)-65-$A14,26)+65)))</f>
        <v>R</v>
      </c>
      <c r="R14" s="20" t="str">
        <f aca="false">IF(R$7="","",IF(OR(CODE(R$7)&lt;65,CODE(R$7)&gt;90),R$7,CHAR(MOD(CODE(R$7)-65-$A14,26)+65)))</f>
        <v>R</v>
      </c>
      <c r="S14" s="20" t="str">
        <f aca="false">IF(S$7="","",IF(OR(CODE(S$7)&lt;65,CODE(S$7)&gt;90),S$7,CHAR(MOD(CODE(S$7)-65-$A14,26)+65)))</f>
        <v>M</v>
      </c>
      <c r="T14" s="20" t="str">
        <f aca="false">IF(T$7="","",IF(OR(CODE(T$7)&lt;65,CODE(T$7)&gt;90),T$7,CHAR(MOD(CODE(T$7)-65-$A14,26)+65)))</f>
        <v>X</v>
      </c>
      <c r="U14" s="20" t="str">
        <f aca="false">IF(U$7="","",IF(OR(CODE(U$7)&lt;65,CODE(U$7)&gt;90),U$7,CHAR(MOD(CODE(U$7)-65-$A14,26)+65)))</f>
        <v> </v>
      </c>
      <c r="V14" s="20" t="str">
        <f aca="false">IF(V$7="","",IF(OR(CODE(V$7)&lt;65,CODE(V$7)&gt;90),V$7,CHAR(MOD(CODE(V$7)-65-$A14,26)+65)))</f>
        <v>G</v>
      </c>
      <c r="W14" s="20" t="str">
        <f aca="false">IF(W$7="","",IF(OR(CODE(W$7)&lt;65,CODE(W$7)&gt;90),W$7,CHAR(MOD(CODE(W$7)-65-$A14,26)+65)))</f>
        <v>J</v>
      </c>
      <c r="X14" s="20" t="str">
        <f aca="false">IF(X$7="","",IF(OR(CODE(X$7)&lt;65,CODE(X$7)&gt;90),X$7,CHAR(MOD(CODE(X$7)-65-$A14,26)+65)))</f>
        <v>L</v>
      </c>
      <c r="Y14" s="20" t="str">
        <f aca="false">IF(Y$7="","",IF(OR(CODE(Y$7)&lt;65,CODE(Y$7)&gt;90),Y$7,CHAR(MOD(CODE(Y$7)-65-$A14,26)+65)))</f>
        <v>A</v>
      </c>
      <c r="Z14" s="20" t="str">
        <f aca="false">IF(Z$7="","",IF(OR(CODE(Z$7)&lt;65,CODE(Z$7)&gt;90),Z$7,CHAR(MOD(CODE(Z$7)-65-$A14,26)+65)))</f>
        <v>K</v>
      </c>
      <c r="AA14" s="20" t="str">
        <f aca="false">IF(AA$7="","",IF(OR(CODE(AA$7)&lt;65,CODE(AA$7)&gt;90),AA$7,CHAR(MOD(CODE(AA$7)-65-$A14,26)+65)))</f>
        <v> </v>
      </c>
      <c r="AB14" s="20" t="str">
        <f aca="false">IF(AB$7="","",IF(OR(CODE(AB$7)&lt;65,CODE(AB$7)&gt;90),AB$7,CHAR(MOD(CODE(AB$7)-65-$A14,26)+65)))</f>
        <v>T</v>
      </c>
      <c r="AC14" s="20" t="str">
        <f aca="false">IF(AC$7="","",IF(OR(CODE(AC$7)&lt;65,CODE(AC$7)&gt;90),AC$7,CHAR(MOD(CODE(AC$7)-65-$A14,26)+65)))</f>
        <v>L</v>
      </c>
      <c r="AD14" s="20" t="str">
        <f aca="false">IF(AD$7="","",IF(OR(CODE(AD$7)&lt;65,CODE(AD$7)&gt;90),AD$7,CHAR(MOD(CODE(AD$7)-65-$A14,26)+65)))</f>
        <v>T</v>
      </c>
      <c r="AE14" s="20" t="str">
        <f aca="false">IF(AE$7="","",IF(OR(CODE(AE$7)&lt;65,CODE(AE$7)&gt;90),AE$7,CHAR(MOD(CODE(AE$7)-65-$A14,26)+65)))</f>
        <v>A</v>
      </c>
      <c r="AF14" s="20" t="str">
        <f aca="false">IF(AF$7="","",IF(OR(CODE(AF$7)&lt;65,CODE(AF$7)&gt;90),AF$7,CHAR(MOD(CODE(AF$7)-65-$A14,26)+65)))</f>
        <v>R</v>
      </c>
      <c r="AG14" s="20" t="str">
        <f aca="false">IF(AG$7="","",IF(OR(CODE(AG$7)&lt;65,CODE(AG$7)&gt;90),AG$7,CHAR(MOD(CODE(AG$7)-65-$A14,26)+65)))</f>
        <v> </v>
      </c>
      <c r="AH14" s="20" t="str">
        <f aca="false">IF(AH$7="","",IF(OR(CODE(AH$7)&lt;65,CODE(AH$7)&gt;90),AH$7,CHAR(MOD(CODE(AH$7)-65-$A14,26)+65)))</f>
        <v>R</v>
      </c>
      <c r="AI14" s="20" t="str">
        <f aca="false">IF(AI$7="","",IF(OR(CODE(AI$7)&lt;65,CODE(AI$7)&gt;90),AI$7,CHAR(MOD(CODE(AI$7)-65-$A14,26)+65)))</f>
        <v>F</v>
      </c>
      <c r="AJ14" s="20" t="str">
        <f aca="false">IF(AJ$7="","",IF(OR(CODE(AJ$7)&lt;65,CODE(AJ$7)&gt;90),AJ$7,CHAR(MOD(CODE(AJ$7)-65-$A14,26)+65)))</f>
        <v>C</v>
      </c>
      <c r="AK14" s="20" t="str">
        <f aca="false">IF(AK$7="","",IF(OR(CODE(AK$7)&lt;65,CODE(AK$7)&gt;90),AK$7,CHAR(MOD(CODE(AK$7)-65-$A14,26)+65)))</f>
        <v>K</v>
      </c>
      <c r="AL14" s="20" t="str">
        <f aca="false">IF(AL$7="","",IF(OR(CODE(AL$7)&lt;65,CODE(AL$7)&gt;90),AL$7,CHAR(MOD(CODE(AL$7)-65-$A14,26)+65)))</f>
        <v>O</v>
      </c>
      <c r="AM14" s="20" t="str">
        <f aca="false">IF(AM$7="","",IF(OR(CODE(AM$7)&lt;65,CODE(AM$7)&gt;90),AM$7,CHAR(MOD(CODE(AM$7)-65-$A14,26)+65)))</f>
        <v> </v>
      </c>
      <c r="AN14" s="20" t="str">
        <f aca="false">IF(AN$7="","",IF(OR(CODE(AN$7)&lt;65,CODE(AN$7)&gt;90),AN$7,CHAR(MOD(CODE(AN$7)-65-$A14,26)+65)))</f>
        <v>K</v>
      </c>
      <c r="AO14" s="20" t="str">
        <f aca="false">IF(AO$7="","",IF(OR(CODE(AO$7)&lt;65,CODE(AO$7)&gt;90),AO$7,CHAR(MOD(CODE(AO$7)-65-$A14,26)+65)))</f>
        <v>O</v>
      </c>
      <c r="AP14" s="20" t="str">
        <f aca="false">IF(AP$7="","",IF(OR(CODE(AP$7)&lt;65,CODE(AP$7)&gt;90),AP$7,CHAR(MOD(CODE(AP$7)-65-$A14,26)+65)))</f>
        <v>T</v>
      </c>
      <c r="AQ14" s="20" t="str">
        <f aca="false">IF(AQ$7="","",IF(OR(CODE(AQ$7)&lt;65,CODE(AQ$7)&gt;90),AQ$7,CHAR(MOD(CODE(AQ$7)-65-$A14,26)+65)))</f>
        <v>Y</v>
      </c>
      <c r="AR14" s="20" t="str">
        <f aca="false">IF(AR$7="","",IF(OR(CODE(AR$7)&lt;65,CODE(AR$7)&gt;90),AR$7,CHAR(MOD(CODE(AR$7)-65-$A14,26)+65)))</f>
        <v>K</v>
      </c>
      <c r="AS14" s="20" t="str">
        <f aca="false">IF(AS$7="","",IF(OR(CODE(AS$7)&lt;65,CODE(AS$7)&gt;90),AS$7,CHAR(MOD(CODE(AS$7)-65-$A14,26)+65)))</f>
        <v> </v>
      </c>
      <c r="AT14" s="20" t="str">
        <f aca="false">IF(AT$7="","",IF(OR(CODE(AT$7)&lt;65,CODE(AT$7)&gt;90),AT$7,CHAR(MOD(CODE(AT$7)-65-$A14,26)+65)))</f>
        <v>O</v>
      </c>
      <c r="AU14" s="21" t="str">
        <f aca="false">IF(AU$7="","",IF(OR(CODE(AU$7)&lt;65,CODE(AU$7)&gt;90),AU$7,CHAR(MOD(CODE(AU$7)-65-$A14,26)+65)))</f>
        <v>T</v>
      </c>
      <c r="AV14" s="21" t="str">
        <f aca="false">IF(AV$7="","",IF(OR(CODE(AV$7)&lt;65,CODE(AV$7)&gt;90),AV$7,CHAR(MOD(CODE(AV$7)-65-$A14,26)+65)))</f>
        <v>Y</v>
      </c>
      <c r="AW14" s="21" t="str">
        <f aca="false">IF(AW$7="","",IF(OR(CODE(AW$7)&lt;65,CODE(AW$7)&gt;90),AW$7,CHAR(MOD(CODE(AW$7)-65-$A14,26)+65)))</f>
        <v>U</v>
      </c>
      <c r="AX14" s="21" t="str">
        <f aca="false">IF(AX$7="","",IF(OR(CODE(AX$7)&lt;65,CODE(AX$7)&gt;90),AX$7,CHAR(MOD(CODE(AX$7)-65-$A14,26)+65)))</f>
        <v>Y</v>
      </c>
      <c r="AY14" s="21" t="str">
        <f aca="false">IF(AY$7="","",IF(OR(CODE(AY$7)&lt;65,CODE(AY$7)&gt;90),AY$7,CHAR(MOD(CODE(AY$7)-65-$A14,26)+65)))</f>
        <v> </v>
      </c>
      <c r="AZ14" s="21" t="str">
        <f aca="false">IF(AZ$7="","",IF(OR(CODE(AZ$7)&lt;65,CODE(AZ$7)&gt;90),AZ$7,CHAR(MOD(CODE(AZ$7)-65-$A14,26)+65)))</f>
        <v>Z</v>
      </c>
      <c r="BA14" s="21" t="str">
        <f aca="false">IF(BA$7="","",IF(OR(CODE(BA$7)&lt;65,CODE(BA$7)&gt;90),BA$7,CHAR(MOD(CODE(BA$7)-65-$A14,26)+65)))</f>
        <v>T</v>
      </c>
    </row>
    <row r="15" customFormat="false" ht="12.75" hidden="false" customHeight="false" outlineLevel="0" collapsed="false">
      <c r="A15" s="18" t="n">
        <v>8</v>
      </c>
      <c r="B15" s="14" t="s">
        <v>19</v>
      </c>
      <c r="C15" s="19" t="s">
        <v>20</v>
      </c>
      <c r="D15" s="22" t="str">
        <f aca="false">IF(D$7="","",IF(OR(CODE(D$7)&lt;65,CODE(D$7)&gt;90),D$7,CHAR(MOD(CODE(D$7)-65-$A15,26)+65)))</f>
        <v>S</v>
      </c>
      <c r="E15" s="22" t="str">
        <f aca="false">IF(E$7="","",IF(OR(CODE(E$7)&lt;65,CODE(E$7)&gt;90),E$7,CHAR(MOD(CODE(E$7)-65-$A15,26)+65)))</f>
        <v>T</v>
      </c>
      <c r="F15" s="22" t="str">
        <f aca="false">IF(F$7="","",IF(OR(CODE(F$7)&lt;65,CODE(F$7)&gt;90),F$7,CHAR(MOD(CODE(F$7)-65-$A15,26)+65)))</f>
        <v>W</v>
      </c>
      <c r="G15" s="22" t="str">
        <f aca="false">IF(G$7="","",IF(OR(CODE(G$7)&lt;65,CODE(G$7)&gt;90),G$7,CHAR(MOD(CODE(G$7)-65-$A15,26)+65)))</f>
        <v>I</v>
      </c>
      <c r="H15" s="22" t="str">
        <f aca="false">IF(H$7="","",IF(OR(CODE(H$7)&lt;65,CODE(H$7)&gt;90),H$7,CHAR(MOD(CODE(H$7)-65-$A15,26)+65)))</f>
        <v>K</v>
      </c>
      <c r="I15" s="22" t="str">
        <f aca="false">IF(I$7="","",IF(OR(CODE(I$7)&lt;65,CODE(I$7)&gt;90),I$7,CHAR(MOD(CODE(I$7)-65-$A15,26)+65)))</f>
        <v> </v>
      </c>
      <c r="J15" s="22" t="str">
        <f aca="false">IF(J$7="","",IF(OR(CODE(J$7)&lt;65,CODE(J$7)&gt;90),J$7,CHAR(MOD(CODE(J$7)-65-$A15,26)+65)))</f>
        <v>Z</v>
      </c>
      <c r="K15" s="22" t="str">
        <f aca="false">IF(K$7="","",IF(OR(CODE(K$7)&lt;65,CODE(K$7)&gt;90),K$7,CHAR(MOD(CODE(K$7)-65-$A15,26)+65)))</f>
        <v>J</v>
      </c>
      <c r="L15" s="22" t="str">
        <f aca="false">IF(L$7="","",IF(OR(CODE(L$7)&lt;65,CODE(L$7)&gt;90),L$7,CHAR(MOD(CODE(L$7)-65-$A15,26)+65)))</f>
        <v>S</v>
      </c>
      <c r="M15" s="22" t="str">
        <f aca="false">IF(M$7="","",IF(OR(CODE(M$7)&lt;65,CODE(M$7)&gt;90),M$7,CHAR(MOD(CODE(M$7)-65-$A15,26)+65)))</f>
        <v>K</v>
      </c>
      <c r="N15" s="22" t="str">
        <f aca="false">IF(N$7="","",IF(OR(CODE(N$7)&lt;65,CODE(N$7)&gt;90),N$7,CHAR(MOD(CODE(N$7)-65-$A15,26)+65)))</f>
        <v>S</v>
      </c>
      <c r="O15" s="22" t="str">
        <f aca="false">IF(O$7="","",IF(OR(CODE(O$7)&lt;65,CODE(O$7)&gt;90),O$7,CHAR(MOD(CODE(O$7)-65-$A15,26)+65)))</f>
        <v> </v>
      </c>
      <c r="P15" s="22" t="str">
        <f aca="false">IF(P$7="","",IF(OR(CODE(P$7)&lt;65,CODE(P$7)&gt;90),P$7,CHAR(MOD(CODE(P$7)-65-$A15,26)+65)))</f>
        <v>Z</v>
      </c>
      <c r="Q15" s="22" t="str">
        <f aca="false">IF(Q$7="","",IF(OR(CODE(Q$7)&lt;65,CODE(Q$7)&gt;90),Q$7,CHAR(MOD(CODE(Q$7)-65-$A15,26)+65)))</f>
        <v>Q</v>
      </c>
      <c r="R15" s="22" t="str">
        <f aca="false">IF(R$7="","",IF(OR(CODE(R$7)&lt;65,CODE(R$7)&gt;90),R$7,CHAR(MOD(CODE(R$7)-65-$A15,26)+65)))</f>
        <v>Q</v>
      </c>
      <c r="S15" s="22" t="str">
        <f aca="false">IF(S$7="","",IF(OR(CODE(S$7)&lt;65,CODE(S$7)&gt;90),S$7,CHAR(MOD(CODE(S$7)-65-$A15,26)+65)))</f>
        <v>L</v>
      </c>
      <c r="T15" s="22" t="str">
        <f aca="false">IF(T$7="","",IF(OR(CODE(T$7)&lt;65,CODE(T$7)&gt;90),T$7,CHAR(MOD(CODE(T$7)-65-$A15,26)+65)))</f>
        <v>W</v>
      </c>
      <c r="U15" s="22" t="str">
        <f aca="false">IF(U$7="","",IF(OR(CODE(U$7)&lt;65,CODE(U$7)&gt;90),U$7,CHAR(MOD(CODE(U$7)-65-$A15,26)+65)))</f>
        <v> </v>
      </c>
      <c r="V15" s="22" t="str">
        <f aca="false">IF(V$7="","",IF(OR(CODE(V$7)&lt;65,CODE(V$7)&gt;90),V$7,CHAR(MOD(CODE(V$7)-65-$A15,26)+65)))</f>
        <v>F</v>
      </c>
      <c r="W15" s="22" t="str">
        <f aca="false">IF(W$7="","",IF(OR(CODE(W$7)&lt;65,CODE(W$7)&gt;90),W$7,CHAR(MOD(CODE(W$7)-65-$A15,26)+65)))</f>
        <v>I</v>
      </c>
      <c r="X15" s="22" t="str">
        <f aca="false">IF(X$7="","",IF(OR(CODE(X$7)&lt;65,CODE(X$7)&gt;90),X$7,CHAR(MOD(CODE(X$7)-65-$A15,26)+65)))</f>
        <v>K</v>
      </c>
      <c r="Y15" s="22" t="str">
        <f aca="false">IF(Y$7="","",IF(OR(CODE(Y$7)&lt;65,CODE(Y$7)&gt;90),Y$7,CHAR(MOD(CODE(Y$7)-65-$A15,26)+65)))</f>
        <v>Z</v>
      </c>
      <c r="Z15" s="22" t="str">
        <f aca="false">IF(Z$7="","",IF(OR(CODE(Z$7)&lt;65,CODE(Z$7)&gt;90),Z$7,CHAR(MOD(CODE(Z$7)-65-$A15,26)+65)))</f>
        <v>J</v>
      </c>
      <c r="AA15" s="22" t="str">
        <f aca="false">IF(AA$7="","",IF(OR(CODE(AA$7)&lt;65,CODE(AA$7)&gt;90),AA$7,CHAR(MOD(CODE(AA$7)-65-$A15,26)+65)))</f>
        <v> </v>
      </c>
      <c r="AB15" s="22" t="str">
        <f aca="false">IF(AB$7="","",IF(OR(CODE(AB$7)&lt;65,CODE(AB$7)&gt;90),AB$7,CHAR(MOD(CODE(AB$7)-65-$A15,26)+65)))</f>
        <v>S</v>
      </c>
      <c r="AC15" s="22" t="str">
        <f aca="false">IF(AC$7="","",IF(OR(CODE(AC$7)&lt;65,CODE(AC$7)&gt;90),AC$7,CHAR(MOD(CODE(AC$7)-65-$A15,26)+65)))</f>
        <v>K</v>
      </c>
      <c r="AD15" s="22" t="str">
        <f aca="false">IF(AD$7="","",IF(OR(CODE(AD$7)&lt;65,CODE(AD$7)&gt;90),AD$7,CHAR(MOD(CODE(AD$7)-65-$A15,26)+65)))</f>
        <v>S</v>
      </c>
      <c r="AE15" s="22" t="str">
        <f aca="false">IF(AE$7="","",IF(OR(CODE(AE$7)&lt;65,CODE(AE$7)&gt;90),AE$7,CHAR(MOD(CODE(AE$7)-65-$A15,26)+65)))</f>
        <v>Z</v>
      </c>
      <c r="AF15" s="22" t="str">
        <f aca="false">IF(AF$7="","",IF(OR(CODE(AF$7)&lt;65,CODE(AF$7)&gt;90),AF$7,CHAR(MOD(CODE(AF$7)-65-$A15,26)+65)))</f>
        <v>Q</v>
      </c>
      <c r="AG15" s="22" t="str">
        <f aca="false">IF(AG$7="","",IF(OR(CODE(AG$7)&lt;65,CODE(AG$7)&gt;90),AG$7,CHAR(MOD(CODE(AG$7)-65-$A15,26)+65)))</f>
        <v> </v>
      </c>
      <c r="AH15" s="22" t="str">
        <f aca="false">IF(AH$7="","",IF(OR(CODE(AH$7)&lt;65,CODE(AH$7)&gt;90),AH$7,CHAR(MOD(CODE(AH$7)-65-$A15,26)+65)))</f>
        <v>Q</v>
      </c>
      <c r="AI15" s="22" t="str">
        <f aca="false">IF(AI$7="","",IF(OR(CODE(AI$7)&lt;65,CODE(AI$7)&gt;90),AI$7,CHAR(MOD(CODE(AI$7)-65-$A15,26)+65)))</f>
        <v>E</v>
      </c>
      <c r="AJ15" s="22" t="str">
        <f aca="false">IF(AJ$7="","",IF(OR(CODE(AJ$7)&lt;65,CODE(AJ$7)&gt;90),AJ$7,CHAR(MOD(CODE(AJ$7)-65-$A15,26)+65)))</f>
        <v>B</v>
      </c>
      <c r="AK15" s="22" t="str">
        <f aca="false">IF(AK$7="","",IF(OR(CODE(AK$7)&lt;65,CODE(AK$7)&gt;90),AK$7,CHAR(MOD(CODE(AK$7)-65-$A15,26)+65)))</f>
        <v>J</v>
      </c>
      <c r="AL15" s="22" t="str">
        <f aca="false">IF(AL$7="","",IF(OR(CODE(AL$7)&lt;65,CODE(AL$7)&gt;90),AL$7,CHAR(MOD(CODE(AL$7)-65-$A15,26)+65)))</f>
        <v>N</v>
      </c>
      <c r="AM15" s="22" t="str">
        <f aca="false">IF(AM$7="","",IF(OR(CODE(AM$7)&lt;65,CODE(AM$7)&gt;90),AM$7,CHAR(MOD(CODE(AM$7)-65-$A15,26)+65)))</f>
        <v> </v>
      </c>
      <c r="AN15" s="22" t="str">
        <f aca="false">IF(AN$7="","",IF(OR(CODE(AN$7)&lt;65,CODE(AN$7)&gt;90),AN$7,CHAR(MOD(CODE(AN$7)-65-$A15,26)+65)))</f>
        <v>J</v>
      </c>
      <c r="AO15" s="22" t="str">
        <f aca="false">IF(AO$7="","",IF(OR(CODE(AO$7)&lt;65,CODE(AO$7)&gt;90),AO$7,CHAR(MOD(CODE(AO$7)-65-$A15,26)+65)))</f>
        <v>N</v>
      </c>
      <c r="AP15" s="22" t="str">
        <f aca="false">IF(AP$7="","",IF(OR(CODE(AP$7)&lt;65,CODE(AP$7)&gt;90),AP$7,CHAR(MOD(CODE(AP$7)-65-$A15,26)+65)))</f>
        <v>S</v>
      </c>
      <c r="AQ15" s="22" t="str">
        <f aca="false">IF(AQ$7="","",IF(OR(CODE(AQ$7)&lt;65,CODE(AQ$7)&gt;90),AQ$7,CHAR(MOD(CODE(AQ$7)-65-$A15,26)+65)))</f>
        <v>X</v>
      </c>
      <c r="AR15" s="22" t="str">
        <f aca="false">IF(AR$7="","",IF(OR(CODE(AR$7)&lt;65,CODE(AR$7)&gt;90),AR$7,CHAR(MOD(CODE(AR$7)-65-$A15,26)+65)))</f>
        <v>J</v>
      </c>
      <c r="AS15" s="22" t="str">
        <f aca="false">IF(AS$7="","",IF(OR(CODE(AS$7)&lt;65,CODE(AS$7)&gt;90),AS$7,CHAR(MOD(CODE(AS$7)-65-$A15,26)+65)))</f>
        <v> </v>
      </c>
      <c r="AT15" s="22" t="str">
        <f aca="false">IF(AT$7="","",IF(OR(CODE(AT$7)&lt;65,CODE(AT$7)&gt;90),AT$7,CHAR(MOD(CODE(AT$7)-65-$A15,26)+65)))</f>
        <v>N</v>
      </c>
      <c r="AU15" s="23" t="str">
        <f aca="false">IF(AU$7="","",IF(OR(CODE(AU$7)&lt;65,CODE(AU$7)&gt;90),AU$7,CHAR(MOD(CODE(AU$7)-65-$A15,26)+65)))</f>
        <v>S</v>
      </c>
      <c r="AV15" s="23" t="str">
        <f aca="false">IF(AV$7="","",IF(OR(CODE(AV$7)&lt;65,CODE(AV$7)&gt;90),AV$7,CHAR(MOD(CODE(AV$7)-65-$A15,26)+65)))</f>
        <v>X</v>
      </c>
      <c r="AW15" s="23" t="str">
        <f aca="false">IF(AW$7="","",IF(OR(CODE(AW$7)&lt;65,CODE(AW$7)&gt;90),AW$7,CHAR(MOD(CODE(AW$7)-65-$A15,26)+65)))</f>
        <v>T</v>
      </c>
      <c r="AX15" s="23" t="str">
        <f aca="false">IF(AX$7="","",IF(OR(CODE(AX$7)&lt;65,CODE(AX$7)&gt;90),AX$7,CHAR(MOD(CODE(AX$7)-65-$A15,26)+65)))</f>
        <v>X</v>
      </c>
      <c r="AY15" s="23" t="str">
        <f aca="false">IF(AY$7="","",IF(OR(CODE(AY$7)&lt;65,CODE(AY$7)&gt;90),AY$7,CHAR(MOD(CODE(AY$7)-65-$A15,26)+65)))</f>
        <v> </v>
      </c>
      <c r="AZ15" s="23" t="str">
        <f aca="false">IF(AZ$7="","",IF(OR(CODE(AZ$7)&lt;65,CODE(AZ$7)&gt;90),AZ$7,CHAR(MOD(CODE(AZ$7)-65-$A15,26)+65)))</f>
        <v>Y</v>
      </c>
      <c r="BA15" s="23" t="str">
        <f aca="false">IF(BA$7="","",IF(OR(CODE(BA$7)&lt;65,CODE(BA$7)&gt;90),BA$7,CHAR(MOD(CODE(BA$7)-65-$A15,26)+65)))</f>
        <v>S</v>
      </c>
    </row>
    <row r="16" customFormat="false" ht="12.75" hidden="false" customHeight="false" outlineLevel="0" collapsed="false">
      <c r="A16" s="18" t="n">
        <v>9</v>
      </c>
      <c r="B16" s="14" t="s">
        <v>21</v>
      </c>
      <c r="C16" s="19" t="s">
        <v>22</v>
      </c>
      <c r="D16" s="20" t="str">
        <f aca="false">IF(D$7="","",IF(OR(CODE(D$7)&lt;65,CODE(D$7)&gt;90),D$7,CHAR(MOD(CODE(D$7)-65-$A16,26)+65)))</f>
        <v>R</v>
      </c>
      <c r="E16" s="20" t="str">
        <f aca="false">IF(E$7="","",IF(OR(CODE(E$7)&lt;65,CODE(E$7)&gt;90),E$7,CHAR(MOD(CODE(E$7)-65-$A16,26)+65)))</f>
        <v>S</v>
      </c>
      <c r="F16" s="20" t="str">
        <f aca="false">IF(F$7="","",IF(OR(CODE(F$7)&lt;65,CODE(F$7)&gt;90),F$7,CHAR(MOD(CODE(F$7)-65-$A16,26)+65)))</f>
        <v>V</v>
      </c>
      <c r="G16" s="20" t="str">
        <f aca="false">IF(G$7="","",IF(OR(CODE(G$7)&lt;65,CODE(G$7)&gt;90),G$7,CHAR(MOD(CODE(G$7)-65-$A16,26)+65)))</f>
        <v>H</v>
      </c>
      <c r="H16" s="20" t="str">
        <f aca="false">IF(H$7="","",IF(OR(CODE(H$7)&lt;65,CODE(H$7)&gt;90),H$7,CHAR(MOD(CODE(H$7)-65-$A16,26)+65)))</f>
        <v>J</v>
      </c>
      <c r="I16" s="20" t="str">
        <f aca="false">IF(I$7="","",IF(OR(CODE(I$7)&lt;65,CODE(I$7)&gt;90),I$7,CHAR(MOD(CODE(I$7)-65-$A16,26)+65)))</f>
        <v> </v>
      </c>
      <c r="J16" s="20" t="str">
        <f aca="false">IF(J$7="","",IF(OR(CODE(J$7)&lt;65,CODE(J$7)&gt;90),J$7,CHAR(MOD(CODE(J$7)-65-$A16,26)+65)))</f>
        <v>Y</v>
      </c>
      <c r="K16" s="20" t="str">
        <f aca="false">IF(K$7="","",IF(OR(CODE(K$7)&lt;65,CODE(K$7)&gt;90),K$7,CHAR(MOD(CODE(K$7)-65-$A16,26)+65)))</f>
        <v>I</v>
      </c>
      <c r="L16" s="20" t="str">
        <f aca="false">IF(L$7="","",IF(OR(CODE(L$7)&lt;65,CODE(L$7)&gt;90),L$7,CHAR(MOD(CODE(L$7)-65-$A16,26)+65)))</f>
        <v>R</v>
      </c>
      <c r="M16" s="20" t="str">
        <f aca="false">IF(M$7="","",IF(OR(CODE(M$7)&lt;65,CODE(M$7)&gt;90),M$7,CHAR(MOD(CODE(M$7)-65-$A16,26)+65)))</f>
        <v>J</v>
      </c>
      <c r="N16" s="20" t="str">
        <f aca="false">IF(N$7="","",IF(OR(CODE(N$7)&lt;65,CODE(N$7)&gt;90),N$7,CHAR(MOD(CODE(N$7)-65-$A16,26)+65)))</f>
        <v>R</v>
      </c>
      <c r="O16" s="20" t="str">
        <f aca="false">IF(O$7="","",IF(OR(CODE(O$7)&lt;65,CODE(O$7)&gt;90),O$7,CHAR(MOD(CODE(O$7)-65-$A16,26)+65)))</f>
        <v> </v>
      </c>
      <c r="P16" s="20" t="str">
        <f aca="false">IF(P$7="","",IF(OR(CODE(P$7)&lt;65,CODE(P$7)&gt;90),P$7,CHAR(MOD(CODE(P$7)-65-$A16,26)+65)))</f>
        <v>Y</v>
      </c>
      <c r="Q16" s="20" t="str">
        <f aca="false">IF(Q$7="","",IF(OR(CODE(Q$7)&lt;65,CODE(Q$7)&gt;90),Q$7,CHAR(MOD(CODE(Q$7)-65-$A16,26)+65)))</f>
        <v>P</v>
      </c>
      <c r="R16" s="20" t="str">
        <f aca="false">IF(R$7="","",IF(OR(CODE(R$7)&lt;65,CODE(R$7)&gt;90),R$7,CHAR(MOD(CODE(R$7)-65-$A16,26)+65)))</f>
        <v>P</v>
      </c>
      <c r="S16" s="20" t="str">
        <f aca="false">IF(S$7="","",IF(OR(CODE(S$7)&lt;65,CODE(S$7)&gt;90),S$7,CHAR(MOD(CODE(S$7)-65-$A16,26)+65)))</f>
        <v>K</v>
      </c>
      <c r="T16" s="20" t="str">
        <f aca="false">IF(T$7="","",IF(OR(CODE(T$7)&lt;65,CODE(T$7)&gt;90),T$7,CHAR(MOD(CODE(T$7)-65-$A16,26)+65)))</f>
        <v>V</v>
      </c>
      <c r="U16" s="20" t="str">
        <f aca="false">IF(U$7="","",IF(OR(CODE(U$7)&lt;65,CODE(U$7)&gt;90),U$7,CHAR(MOD(CODE(U$7)-65-$A16,26)+65)))</f>
        <v> </v>
      </c>
      <c r="V16" s="20" t="str">
        <f aca="false">IF(V$7="","",IF(OR(CODE(V$7)&lt;65,CODE(V$7)&gt;90),V$7,CHAR(MOD(CODE(V$7)-65-$A16,26)+65)))</f>
        <v>E</v>
      </c>
      <c r="W16" s="20" t="str">
        <f aca="false">IF(W$7="","",IF(OR(CODE(W$7)&lt;65,CODE(W$7)&gt;90),W$7,CHAR(MOD(CODE(W$7)-65-$A16,26)+65)))</f>
        <v>H</v>
      </c>
      <c r="X16" s="20" t="str">
        <f aca="false">IF(X$7="","",IF(OR(CODE(X$7)&lt;65,CODE(X$7)&gt;90),X$7,CHAR(MOD(CODE(X$7)-65-$A16,26)+65)))</f>
        <v>J</v>
      </c>
      <c r="Y16" s="20" t="str">
        <f aca="false">IF(Y$7="","",IF(OR(CODE(Y$7)&lt;65,CODE(Y$7)&gt;90),Y$7,CHAR(MOD(CODE(Y$7)-65-$A16,26)+65)))</f>
        <v>Y</v>
      </c>
      <c r="Z16" s="20" t="str">
        <f aca="false">IF(Z$7="","",IF(OR(CODE(Z$7)&lt;65,CODE(Z$7)&gt;90),Z$7,CHAR(MOD(CODE(Z$7)-65-$A16,26)+65)))</f>
        <v>I</v>
      </c>
      <c r="AA16" s="20" t="str">
        <f aca="false">IF(AA$7="","",IF(OR(CODE(AA$7)&lt;65,CODE(AA$7)&gt;90),AA$7,CHAR(MOD(CODE(AA$7)-65-$A16,26)+65)))</f>
        <v> </v>
      </c>
      <c r="AB16" s="20" t="str">
        <f aca="false">IF(AB$7="","",IF(OR(CODE(AB$7)&lt;65,CODE(AB$7)&gt;90),AB$7,CHAR(MOD(CODE(AB$7)-65-$A16,26)+65)))</f>
        <v>R</v>
      </c>
      <c r="AC16" s="20" t="str">
        <f aca="false">IF(AC$7="","",IF(OR(CODE(AC$7)&lt;65,CODE(AC$7)&gt;90),AC$7,CHAR(MOD(CODE(AC$7)-65-$A16,26)+65)))</f>
        <v>J</v>
      </c>
      <c r="AD16" s="20" t="str">
        <f aca="false">IF(AD$7="","",IF(OR(CODE(AD$7)&lt;65,CODE(AD$7)&gt;90),AD$7,CHAR(MOD(CODE(AD$7)-65-$A16,26)+65)))</f>
        <v>R</v>
      </c>
      <c r="AE16" s="20" t="str">
        <f aca="false">IF(AE$7="","",IF(OR(CODE(AE$7)&lt;65,CODE(AE$7)&gt;90),AE$7,CHAR(MOD(CODE(AE$7)-65-$A16,26)+65)))</f>
        <v>Y</v>
      </c>
      <c r="AF16" s="20" t="str">
        <f aca="false">IF(AF$7="","",IF(OR(CODE(AF$7)&lt;65,CODE(AF$7)&gt;90),AF$7,CHAR(MOD(CODE(AF$7)-65-$A16,26)+65)))</f>
        <v>P</v>
      </c>
      <c r="AG16" s="20" t="str">
        <f aca="false">IF(AG$7="","",IF(OR(CODE(AG$7)&lt;65,CODE(AG$7)&gt;90),AG$7,CHAR(MOD(CODE(AG$7)-65-$A16,26)+65)))</f>
        <v> </v>
      </c>
      <c r="AH16" s="20" t="str">
        <f aca="false">IF(AH$7="","",IF(OR(CODE(AH$7)&lt;65,CODE(AH$7)&gt;90),AH$7,CHAR(MOD(CODE(AH$7)-65-$A16,26)+65)))</f>
        <v>P</v>
      </c>
      <c r="AI16" s="20" t="str">
        <f aca="false">IF(AI$7="","",IF(OR(CODE(AI$7)&lt;65,CODE(AI$7)&gt;90),AI$7,CHAR(MOD(CODE(AI$7)-65-$A16,26)+65)))</f>
        <v>D</v>
      </c>
      <c r="AJ16" s="20" t="str">
        <f aca="false">IF(AJ$7="","",IF(OR(CODE(AJ$7)&lt;65,CODE(AJ$7)&gt;90),AJ$7,CHAR(MOD(CODE(AJ$7)-65-$A16,26)+65)))</f>
        <v>A</v>
      </c>
      <c r="AK16" s="20" t="str">
        <f aca="false">IF(AK$7="","",IF(OR(CODE(AK$7)&lt;65,CODE(AK$7)&gt;90),AK$7,CHAR(MOD(CODE(AK$7)-65-$A16,26)+65)))</f>
        <v>I</v>
      </c>
      <c r="AL16" s="20" t="str">
        <f aca="false">IF(AL$7="","",IF(OR(CODE(AL$7)&lt;65,CODE(AL$7)&gt;90),AL$7,CHAR(MOD(CODE(AL$7)-65-$A16,26)+65)))</f>
        <v>M</v>
      </c>
      <c r="AM16" s="20" t="str">
        <f aca="false">IF(AM$7="","",IF(OR(CODE(AM$7)&lt;65,CODE(AM$7)&gt;90),AM$7,CHAR(MOD(CODE(AM$7)-65-$A16,26)+65)))</f>
        <v> </v>
      </c>
      <c r="AN16" s="20" t="str">
        <f aca="false">IF(AN$7="","",IF(OR(CODE(AN$7)&lt;65,CODE(AN$7)&gt;90),AN$7,CHAR(MOD(CODE(AN$7)-65-$A16,26)+65)))</f>
        <v>I</v>
      </c>
      <c r="AO16" s="20" t="str">
        <f aca="false">IF(AO$7="","",IF(OR(CODE(AO$7)&lt;65,CODE(AO$7)&gt;90),AO$7,CHAR(MOD(CODE(AO$7)-65-$A16,26)+65)))</f>
        <v>M</v>
      </c>
      <c r="AP16" s="20" t="str">
        <f aca="false">IF(AP$7="","",IF(OR(CODE(AP$7)&lt;65,CODE(AP$7)&gt;90),AP$7,CHAR(MOD(CODE(AP$7)-65-$A16,26)+65)))</f>
        <v>R</v>
      </c>
      <c r="AQ16" s="20" t="str">
        <f aca="false">IF(AQ$7="","",IF(OR(CODE(AQ$7)&lt;65,CODE(AQ$7)&gt;90),AQ$7,CHAR(MOD(CODE(AQ$7)-65-$A16,26)+65)))</f>
        <v>W</v>
      </c>
      <c r="AR16" s="20" t="str">
        <f aca="false">IF(AR$7="","",IF(OR(CODE(AR$7)&lt;65,CODE(AR$7)&gt;90),AR$7,CHAR(MOD(CODE(AR$7)-65-$A16,26)+65)))</f>
        <v>I</v>
      </c>
      <c r="AS16" s="20" t="str">
        <f aca="false">IF(AS$7="","",IF(OR(CODE(AS$7)&lt;65,CODE(AS$7)&gt;90),AS$7,CHAR(MOD(CODE(AS$7)-65-$A16,26)+65)))</f>
        <v> </v>
      </c>
      <c r="AT16" s="20" t="str">
        <f aca="false">IF(AT$7="","",IF(OR(CODE(AT$7)&lt;65,CODE(AT$7)&gt;90),AT$7,CHAR(MOD(CODE(AT$7)-65-$A16,26)+65)))</f>
        <v>M</v>
      </c>
      <c r="AU16" s="21" t="str">
        <f aca="false">IF(AU$7="","",IF(OR(CODE(AU$7)&lt;65,CODE(AU$7)&gt;90),AU$7,CHAR(MOD(CODE(AU$7)-65-$A16,26)+65)))</f>
        <v>R</v>
      </c>
      <c r="AV16" s="21" t="str">
        <f aca="false">IF(AV$7="","",IF(OR(CODE(AV$7)&lt;65,CODE(AV$7)&gt;90),AV$7,CHAR(MOD(CODE(AV$7)-65-$A16,26)+65)))</f>
        <v>W</v>
      </c>
      <c r="AW16" s="21" t="str">
        <f aca="false">IF(AW$7="","",IF(OR(CODE(AW$7)&lt;65,CODE(AW$7)&gt;90),AW$7,CHAR(MOD(CODE(AW$7)-65-$A16,26)+65)))</f>
        <v>S</v>
      </c>
      <c r="AX16" s="21" t="str">
        <f aca="false">IF(AX$7="","",IF(OR(CODE(AX$7)&lt;65,CODE(AX$7)&gt;90),AX$7,CHAR(MOD(CODE(AX$7)-65-$A16,26)+65)))</f>
        <v>W</v>
      </c>
      <c r="AY16" s="21" t="str">
        <f aca="false">IF(AY$7="","",IF(OR(CODE(AY$7)&lt;65,CODE(AY$7)&gt;90),AY$7,CHAR(MOD(CODE(AY$7)-65-$A16,26)+65)))</f>
        <v> </v>
      </c>
      <c r="AZ16" s="21" t="str">
        <f aca="false">IF(AZ$7="","",IF(OR(CODE(AZ$7)&lt;65,CODE(AZ$7)&gt;90),AZ$7,CHAR(MOD(CODE(AZ$7)-65-$A16,26)+65)))</f>
        <v>X</v>
      </c>
      <c r="BA16" s="21" t="str">
        <f aca="false">IF(BA$7="","",IF(OR(CODE(BA$7)&lt;65,CODE(BA$7)&gt;90),BA$7,CHAR(MOD(CODE(BA$7)-65-$A16,26)+65)))</f>
        <v>R</v>
      </c>
    </row>
    <row r="17" customFormat="false" ht="12.75" hidden="false" customHeight="false" outlineLevel="0" collapsed="false">
      <c r="A17" s="18" t="n">
        <v>10</v>
      </c>
      <c r="B17" s="14" t="s">
        <v>23</v>
      </c>
      <c r="C17" s="19" t="s">
        <v>24</v>
      </c>
      <c r="D17" s="22" t="str">
        <f aca="false">IF(D$7="","",IF(OR(CODE(D$7)&lt;65,CODE(D$7)&gt;90),D$7,CHAR(MOD(CODE(D$7)-65-$A17,26)+65)))</f>
        <v>Q</v>
      </c>
      <c r="E17" s="22" t="str">
        <f aca="false">IF(E$7="","",IF(OR(CODE(E$7)&lt;65,CODE(E$7)&gt;90),E$7,CHAR(MOD(CODE(E$7)-65-$A17,26)+65)))</f>
        <v>R</v>
      </c>
      <c r="F17" s="22" t="str">
        <f aca="false">IF(F$7="","",IF(OR(CODE(F$7)&lt;65,CODE(F$7)&gt;90),F$7,CHAR(MOD(CODE(F$7)-65-$A17,26)+65)))</f>
        <v>U</v>
      </c>
      <c r="G17" s="22" t="str">
        <f aca="false">IF(G$7="","",IF(OR(CODE(G$7)&lt;65,CODE(G$7)&gt;90),G$7,CHAR(MOD(CODE(G$7)-65-$A17,26)+65)))</f>
        <v>G</v>
      </c>
      <c r="H17" s="22" t="str">
        <f aca="false">IF(H$7="","",IF(OR(CODE(H$7)&lt;65,CODE(H$7)&gt;90),H$7,CHAR(MOD(CODE(H$7)-65-$A17,26)+65)))</f>
        <v>I</v>
      </c>
      <c r="I17" s="22" t="str">
        <f aca="false">IF(I$7="","",IF(OR(CODE(I$7)&lt;65,CODE(I$7)&gt;90),I$7,CHAR(MOD(CODE(I$7)-65-$A17,26)+65)))</f>
        <v> </v>
      </c>
      <c r="J17" s="22" t="str">
        <f aca="false">IF(J$7="","",IF(OR(CODE(J$7)&lt;65,CODE(J$7)&gt;90),J$7,CHAR(MOD(CODE(J$7)-65-$A17,26)+65)))</f>
        <v>X</v>
      </c>
      <c r="K17" s="22" t="str">
        <f aca="false">IF(K$7="","",IF(OR(CODE(K$7)&lt;65,CODE(K$7)&gt;90),K$7,CHAR(MOD(CODE(K$7)-65-$A17,26)+65)))</f>
        <v>H</v>
      </c>
      <c r="L17" s="22" t="str">
        <f aca="false">IF(L$7="","",IF(OR(CODE(L$7)&lt;65,CODE(L$7)&gt;90),L$7,CHAR(MOD(CODE(L$7)-65-$A17,26)+65)))</f>
        <v>Q</v>
      </c>
      <c r="M17" s="22" t="str">
        <f aca="false">IF(M$7="","",IF(OR(CODE(M$7)&lt;65,CODE(M$7)&gt;90),M$7,CHAR(MOD(CODE(M$7)-65-$A17,26)+65)))</f>
        <v>I</v>
      </c>
      <c r="N17" s="22" t="str">
        <f aca="false">IF(N$7="","",IF(OR(CODE(N$7)&lt;65,CODE(N$7)&gt;90),N$7,CHAR(MOD(CODE(N$7)-65-$A17,26)+65)))</f>
        <v>Q</v>
      </c>
      <c r="O17" s="22" t="str">
        <f aca="false">IF(O$7="","",IF(OR(CODE(O$7)&lt;65,CODE(O$7)&gt;90),O$7,CHAR(MOD(CODE(O$7)-65-$A17,26)+65)))</f>
        <v> </v>
      </c>
      <c r="P17" s="22" t="str">
        <f aca="false">IF(P$7="","",IF(OR(CODE(P$7)&lt;65,CODE(P$7)&gt;90),P$7,CHAR(MOD(CODE(P$7)-65-$A17,26)+65)))</f>
        <v>X</v>
      </c>
      <c r="Q17" s="22" t="str">
        <f aca="false">IF(Q$7="","",IF(OR(CODE(Q$7)&lt;65,CODE(Q$7)&gt;90),Q$7,CHAR(MOD(CODE(Q$7)-65-$A17,26)+65)))</f>
        <v>O</v>
      </c>
      <c r="R17" s="22" t="str">
        <f aca="false">IF(R$7="","",IF(OR(CODE(R$7)&lt;65,CODE(R$7)&gt;90),R$7,CHAR(MOD(CODE(R$7)-65-$A17,26)+65)))</f>
        <v>O</v>
      </c>
      <c r="S17" s="22" t="str">
        <f aca="false">IF(S$7="","",IF(OR(CODE(S$7)&lt;65,CODE(S$7)&gt;90),S$7,CHAR(MOD(CODE(S$7)-65-$A17,26)+65)))</f>
        <v>J</v>
      </c>
      <c r="T17" s="22" t="str">
        <f aca="false">IF(T$7="","",IF(OR(CODE(T$7)&lt;65,CODE(T$7)&gt;90),T$7,CHAR(MOD(CODE(T$7)-65-$A17,26)+65)))</f>
        <v>U</v>
      </c>
      <c r="U17" s="22" t="str">
        <f aca="false">IF(U$7="","",IF(OR(CODE(U$7)&lt;65,CODE(U$7)&gt;90),U$7,CHAR(MOD(CODE(U$7)-65-$A17,26)+65)))</f>
        <v> </v>
      </c>
      <c r="V17" s="22" t="str">
        <f aca="false">IF(V$7="","",IF(OR(CODE(V$7)&lt;65,CODE(V$7)&gt;90),V$7,CHAR(MOD(CODE(V$7)-65-$A17,26)+65)))</f>
        <v>D</v>
      </c>
      <c r="W17" s="22" t="str">
        <f aca="false">IF(W$7="","",IF(OR(CODE(W$7)&lt;65,CODE(W$7)&gt;90),W$7,CHAR(MOD(CODE(W$7)-65-$A17,26)+65)))</f>
        <v>G</v>
      </c>
      <c r="X17" s="22" t="str">
        <f aca="false">IF(X$7="","",IF(OR(CODE(X$7)&lt;65,CODE(X$7)&gt;90),X$7,CHAR(MOD(CODE(X$7)-65-$A17,26)+65)))</f>
        <v>I</v>
      </c>
      <c r="Y17" s="22" t="str">
        <f aca="false">IF(Y$7="","",IF(OR(CODE(Y$7)&lt;65,CODE(Y$7)&gt;90),Y$7,CHAR(MOD(CODE(Y$7)-65-$A17,26)+65)))</f>
        <v>X</v>
      </c>
      <c r="Z17" s="22" t="str">
        <f aca="false">IF(Z$7="","",IF(OR(CODE(Z$7)&lt;65,CODE(Z$7)&gt;90),Z$7,CHAR(MOD(CODE(Z$7)-65-$A17,26)+65)))</f>
        <v>H</v>
      </c>
      <c r="AA17" s="22" t="str">
        <f aca="false">IF(AA$7="","",IF(OR(CODE(AA$7)&lt;65,CODE(AA$7)&gt;90),AA$7,CHAR(MOD(CODE(AA$7)-65-$A17,26)+65)))</f>
        <v> </v>
      </c>
      <c r="AB17" s="22" t="str">
        <f aca="false">IF(AB$7="","",IF(OR(CODE(AB$7)&lt;65,CODE(AB$7)&gt;90),AB$7,CHAR(MOD(CODE(AB$7)-65-$A17,26)+65)))</f>
        <v>Q</v>
      </c>
      <c r="AC17" s="22" t="str">
        <f aca="false">IF(AC$7="","",IF(OR(CODE(AC$7)&lt;65,CODE(AC$7)&gt;90),AC$7,CHAR(MOD(CODE(AC$7)-65-$A17,26)+65)))</f>
        <v>I</v>
      </c>
      <c r="AD17" s="22" t="str">
        <f aca="false">IF(AD$7="","",IF(OR(CODE(AD$7)&lt;65,CODE(AD$7)&gt;90),AD$7,CHAR(MOD(CODE(AD$7)-65-$A17,26)+65)))</f>
        <v>Q</v>
      </c>
      <c r="AE17" s="22" t="str">
        <f aca="false">IF(AE$7="","",IF(OR(CODE(AE$7)&lt;65,CODE(AE$7)&gt;90),AE$7,CHAR(MOD(CODE(AE$7)-65-$A17,26)+65)))</f>
        <v>X</v>
      </c>
      <c r="AF17" s="22" t="str">
        <f aca="false">IF(AF$7="","",IF(OR(CODE(AF$7)&lt;65,CODE(AF$7)&gt;90),AF$7,CHAR(MOD(CODE(AF$7)-65-$A17,26)+65)))</f>
        <v>O</v>
      </c>
      <c r="AG17" s="22" t="str">
        <f aca="false">IF(AG$7="","",IF(OR(CODE(AG$7)&lt;65,CODE(AG$7)&gt;90),AG$7,CHAR(MOD(CODE(AG$7)-65-$A17,26)+65)))</f>
        <v> </v>
      </c>
      <c r="AH17" s="22" t="str">
        <f aca="false">IF(AH$7="","",IF(OR(CODE(AH$7)&lt;65,CODE(AH$7)&gt;90),AH$7,CHAR(MOD(CODE(AH$7)-65-$A17,26)+65)))</f>
        <v>O</v>
      </c>
      <c r="AI17" s="22" t="str">
        <f aca="false">IF(AI$7="","",IF(OR(CODE(AI$7)&lt;65,CODE(AI$7)&gt;90),AI$7,CHAR(MOD(CODE(AI$7)-65-$A17,26)+65)))</f>
        <v>C</v>
      </c>
      <c r="AJ17" s="22" t="str">
        <f aca="false">IF(AJ$7="","",IF(OR(CODE(AJ$7)&lt;65,CODE(AJ$7)&gt;90),AJ$7,CHAR(MOD(CODE(AJ$7)-65-$A17,26)+65)))</f>
        <v>Z</v>
      </c>
      <c r="AK17" s="22" t="str">
        <f aca="false">IF(AK$7="","",IF(OR(CODE(AK$7)&lt;65,CODE(AK$7)&gt;90),AK$7,CHAR(MOD(CODE(AK$7)-65-$A17,26)+65)))</f>
        <v>H</v>
      </c>
      <c r="AL17" s="22" t="str">
        <f aca="false">IF(AL$7="","",IF(OR(CODE(AL$7)&lt;65,CODE(AL$7)&gt;90),AL$7,CHAR(MOD(CODE(AL$7)-65-$A17,26)+65)))</f>
        <v>L</v>
      </c>
      <c r="AM17" s="22" t="str">
        <f aca="false">IF(AM$7="","",IF(OR(CODE(AM$7)&lt;65,CODE(AM$7)&gt;90),AM$7,CHAR(MOD(CODE(AM$7)-65-$A17,26)+65)))</f>
        <v> </v>
      </c>
      <c r="AN17" s="22" t="str">
        <f aca="false">IF(AN$7="","",IF(OR(CODE(AN$7)&lt;65,CODE(AN$7)&gt;90),AN$7,CHAR(MOD(CODE(AN$7)-65-$A17,26)+65)))</f>
        <v>H</v>
      </c>
      <c r="AO17" s="22" t="str">
        <f aca="false">IF(AO$7="","",IF(OR(CODE(AO$7)&lt;65,CODE(AO$7)&gt;90),AO$7,CHAR(MOD(CODE(AO$7)-65-$A17,26)+65)))</f>
        <v>L</v>
      </c>
      <c r="AP17" s="22" t="str">
        <f aca="false">IF(AP$7="","",IF(OR(CODE(AP$7)&lt;65,CODE(AP$7)&gt;90),AP$7,CHAR(MOD(CODE(AP$7)-65-$A17,26)+65)))</f>
        <v>Q</v>
      </c>
      <c r="AQ17" s="22" t="str">
        <f aca="false">IF(AQ$7="","",IF(OR(CODE(AQ$7)&lt;65,CODE(AQ$7)&gt;90),AQ$7,CHAR(MOD(CODE(AQ$7)-65-$A17,26)+65)))</f>
        <v>V</v>
      </c>
      <c r="AR17" s="22" t="str">
        <f aca="false">IF(AR$7="","",IF(OR(CODE(AR$7)&lt;65,CODE(AR$7)&gt;90),AR$7,CHAR(MOD(CODE(AR$7)-65-$A17,26)+65)))</f>
        <v>H</v>
      </c>
      <c r="AS17" s="22" t="str">
        <f aca="false">IF(AS$7="","",IF(OR(CODE(AS$7)&lt;65,CODE(AS$7)&gt;90),AS$7,CHAR(MOD(CODE(AS$7)-65-$A17,26)+65)))</f>
        <v> </v>
      </c>
      <c r="AT17" s="22" t="str">
        <f aca="false">IF(AT$7="","",IF(OR(CODE(AT$7)&lt;65,CODE(AT$7)&gt;90),AT$7,CHAR(MOD(CODE(AT$7)-65-$A17,26)+65)))</f>
        <v>L</v>
      </c>
      <c r="AU17" s="23" t="str">
        <f aca="false">IF(AU$7="","",IF(OR(CODE(AU$7)&lt;65,CODE(AU$7)&gt;90),AU$7,CHAR(MOD(CODE(AU$7)-65-$A17,26)+65)))</f>
        <v>Q</v>
      </c>
      <c r="AV17" s="23" t="str">
        <f aca="false">IF(AV$7="","",IF(OR(CODE(AV$7)&lt;65,CODE(AV$7)&gt;90),AV$7,CHAR(MOD(CODE(AV$7)-65-$A17,26)+65)))</f>
        <v>V</v>
      </c>
      <c r="AW17" s="23" t="str">
        <f aca="false">IF(AW$7="","",IF(OR(CODE(AW$7)&lt;65,CODE(AW$7)&gt;90),AW$7,CHAR(MOD(CODE(AW$7)-65-$A17,26)+65)))</f>
        <v>R</v>
      </c>
      <c r="AX17" s="23" t="str">
        <f aca="false">IF(AX$7="","",IF(OR(CODE(AX$7)&lt;65,CODE(AX$7)&gt;90),AX$7,CHAR(MOD(CODE(AX$7)-65-$A17,26)+65)))</f>
        <v>V</v>
      </c>
      <c r="AY17" s="23" t="str">
        <f aca="false">IF(AY$7="","",IF(OR(CODE(AY$7)&lt;65,CODE(AY$7)&gt;90),AY$7,CHAR(MOD(CODE(AY$7)-65-$A17,26)+65)))</f>
        <v> </v>
      </c>
      <c r="AZ17" s="23" t="str">
        <f aca="false">IF(AZ$7="","",IF(OR(CODE(AZ$7)&lt;65,CODE(AZ$7)&gt;90),AZ$7,CHAR(MOD(CODE(AZ$7)-65-$A17,26)+65)))</f>
        <v>W</v>
      </c>
      <c r="BA17" s="23" t="str">
        <f aca="false">IF(BA$7="","",IF(OR(CODE(BA$7)&lt;65,CODE(BA$7)&gt;90),BA$7,CHAR(MOD(CODE(BA$7)-65-$A17,26)+65)))</f>
        <v>Q</v>
      </c>
    </row>
    <row r="18" customFormat="false" ht="12.75" hidden="false" customHeight="false" outlineLevel="0" collapsed="false">
      <c r="A18" s="18" t="n">
        <v>11</v>
      </c>
      <c r="B18" s="14" t="s">
        <v>25</v>
      </c>
      <c r="C18" s="19" t="s">
        <v>26</v>
      </c>
      <c r="D18" s="20" t="str">
        <f aca="false">IF(D$7="","",IF(OR(CODE(D$7)&lt;65,CODE(D$7)&gt;90),D$7,CHAR(MOD(CODE(D$7)-65-$A18,26)+65)))</f>
        <v>P</v>
      </c>
      <c r="E18" s="20" t="str">
        <f aca="false">IF(E$7="","",IF(OR(CODE(E$7)&lt;65,CODE(E$7)&gt;90),E$7,CHAR(MOD(CODE(E$7)-65-$A18,26)+65)))</f>
        <v>Q</v>
      </c>
      <c r="F18" s="20" t="str">
        <f aca="false">IF(F$7="","",IF(OR(CODE(F$7)&lt;65,CODE(F$7)&gt;90),F$7,CHAR(MOD(CODE(F$7)-65-$A18,26)+65)))</f>
        <v>T</v>
      </c>
      <c r="G18" s="20" t="str">
        <f aca="false">IF(G$7="","",IF(OR(CODE(G$7)&lt;65,CODE(G$7)&gt;90),G$7,CHAR(MOD(CODE(G$7)-65-$A18,26)+65)))</f>
        <v>F</v>
      </c>
      <c r="H18" s="20" t="str">
        <f aca="false">IF(H$7="","",IF(OR(CODE(H$7)&lt;65,CODE(H$7)&gt;90),H$7,CHAR(MOD(CODE(H$7)-65-$A18,26)+65)))</f>
        <v>H</v>
      </c>
      <c r="I18" s="20" t="str">
        <f aca="false">IF(I$7="","",IF(OR(CODE(I$7)&lt;65,CODE(I$7)&gt;90),I$7,CHAR(MOD(CODE(I$7)-65-$A18,26)+65)))</f>
        <v> </v>
      </c>
      <c r="J18" s="20" t="str">
        <f aca="false">IF(J$7="","",IF(OR(CODE(J$7)&lt;65,CODE(J$7)&gt;90),J$7,CHAR(MOD(CODE(J$7)-65-$A18,26)+65)))</f>
        <v>W</v>
      </c>
      <c r="K18" s="20" t="str">
        <f aca="false">IF(K$7="","",IF(OR(CODE(K$7)&lt;65,CODE(K$7)&gt;90),K$7,CHAR(MOD(CODE(K$7)-65-$A18,26)+65)))</f>
        <v>G</v>
      </c>
      <c r="L18" s="20" t="str">
        <f aca="false">IF(L$7="","",IF(OR(CODE(L$7)&lt;65,CODE(L$7)&gt;90),L$7,CHAR(MOD(CODE(L$7)-65-$A18,26)+65)))</f>
        <v>P</v>
      </c>
      <c r="M18" s="20" t="str">
        <f aca="false">IF(M$7="","",IF(OR(CODE(M$7)&lt;65,CODE(M$7)&gt;90),M$7,CHAR(MOD(CODE(M$7)-65-$A18,26)+65)))</f>
        <v>H</v>
      </c>
      <c r="N18" s="20" t="str">
        <f aca="false">IF(N$7="","",IF(OR(CODE(N$7)&lt;65,CODE(N$7)&gt;90),N$7,CHAR(MOD(CODE(N$7)-65-$A18,26)+65)))</f>
        <v>P</v>
      </c>
      <c r="O18" s="20" t="str">
        <f aca="false">IF(O$7="","",IF(OR(CODE(O$7)&lt;65,CODE(O$7)&gt;90),O$7,CHAR(MOD(CODE(O$7)-65-$A18,26)+65)))</f>
        <v> </v>
      </c>
      <c r="P18" s="20" t="str">
        <f aca="false">IF(P$7="","",IF(OR(CODE(P$7)&lt;65,CODE(P$7)&gt;90),P$7,CHAR(MOD(CODE(P$7)-65-$A18,26)+65)))</f>
        <v>W</v>
      </c>
      <c r="Q18" s="20" t="str">
        <f aca="false">IF(Q$7="","",IF(OR(CODE(Q$7)&lt;65,CODE(Q$7)&gt;90),Q$7,CHAR(MOD(CODE(Q$7)-65-$A18,26)+65)))</f>
        <v>N</v>
      </c>
      <c r="R18" s="20" t="str">
        <f aca="false">IF(R$7="","",IF(OR(CODE(R$7)&lt;65,CODE(R$7)&gt;90),R$7,CHAR(MOD(CODE(R$7)-65-$A18,26)+65)))</f>
        <v>N</v>
      </c>
      <c r="S18" s="20" t="str">
        <f aca="false">IF(S$7="","",IF(OR(CODE(S$7)&lt;65,CODE(S$7)&gt;90),S$7,CHAR(MOD(CODE(S$7)-65-$A18,26)+65)))</f>
        <v>I</v>
      </c>
      <c r="T18" s="20" t="str">
        <f aca="false">IF(T$7="","",IF(OR(CODE(T$7)&lt;65,CODE(T$7)&gt;90),T$7,CHAR(MOD(CODE(T$7)-65-$A18,26)+65)))</f>
        <v>T</v>
      </c>
      <c r="U18" s="20" t="str">
        <f aca="false">IF(U$7="","",IF(OR(CODE(U$7)&lt;65,CODE(U$7)&gt;90),U$7,CHAR(MOD(CODE(U$7)-65-$A18,26)+65)))</f>
        <v> </v>
      </c>
      <c r="V18" s="20" t="str">
        <f aca="false">IF(V$7="","",IF(OR(CODE(V$7)&lt;65,CODE(V$7)&gt;90),V$7,CHAR(MOD(CODE(V$7)-65-$A18,26)+65)))</f>
        <v>C</v>
      </c>
      <c r="W18" s="20" t="str">
        <f aca="false">IF(W$7="","",IF(OR(CODE(W$7)&lt;65,CODE(W$7)&gt;90),W$7,CHAR(MOD(CODE(W$7)-65-$A18,26)+65)))</f>
        <v>F</v>
      </c>
      <c r="X18" s="20" t="str">
        <f aca="false">IF(X$7="","",IF(OR(CODE(X$7)&lt;65,CODE(X$7)&gt;90),X$7,CHAR(MOD(CODE(X$7)-65-$A18,26)+65)))</f>
        <v>H</v>
      </c>
      <c r="Y18" s="20" t="str">
        <f aca="false">IF(Y$7="","",IF(OR(CODE(Y$7)&lt;65,CODE(Y$7)&gt;90),Y$7,CHAR(MOD(CODE(Y$7)-65-$A18,26)+65)))</f>
        <v>W</v>
      </c>
      <c r="Z18" s="20" t="str">
        <f aca="false">IF(Z$7="","",IF(OR(CODE(Z$7)&lt;65,CODE(Z$7)&gt;90),Z$7,CHAR(MOD(CODE(Z$7)-65-$A18,26)+65)))</f>
        <v>G</v>
      </c>
      <c r="AA18" s="20" t="str">
        <f aca="false">IF(AA$7="","",IF(OR(CODE(AA$7)&lt;65,CODE(AA$7)&gt;90),AA$7,CHAR(MOD(CODE(AA$7)-65-$A18,26)+65)))</f>
        <v> </v>
      </c>
      <c r="AB18" s="20" t="str">
        <f aca="false">IF(AB$7="","",IF(OR(CODE(AB$7)&lt;65,CODE(AB$7)&gt;90),AB$7,CHAR(MOD(CODE(AB$7)-65-$A18,26)+65)))</f>
        <v>P</v>
      </c>
      <c r="AC18" s="20" t="str">
        <f aca="false">IF(AC$7="","",IF(OR(CODE(AC$7)&lt;65,CODE(AC$7)&gt;90),AC$7,CHAR(MOD(CODE(AC$7)-65-$A18,26)+65)))</f>
        <v>H</v>
      </c>
      <c r="AD18" s="20" t="str">
        <f aca="false">IF(AD$7="","",IF(OR(CODE(AD$7)&lt;65,CODE(AD$7)&gt;90),AD$7,CHAR(MOD(CODE(AD$7)-65-$A18,26)+65)))</f>
        <v>P</v>
      </c>
      <c r="AE18" s="20" t="str">
        <f aca="false">IF(AE$7="","",IF(OR(CODE(AE$7)&lt;65,CODE(AE$7)&gt;90),AE$7,CHAR(MOD(CODE(AE$7)-65-$A18,26)+65)))</f>
        <v>W</v>
      </c>
      <c r="AF18" s="20" t="str">
        <f aca="false">IF(AF$7="","",IF(OR(CODE(AF$7)&lt;65,CODE(AF$7)&gt;90),AF$7,CHAR(MOD(CODE(AF$7)-65-$A18,26)+65)))</f>
        <v>N</v>
      </c>
      <c r="AG18" s="20" t="str">
        <f aca="false">IF(AG$7="","",IF(OR(CODE(AG$7)&lt;65,CODE(AG$7)&gt;90),AG$7,CHAR(MOD(CODE(AG$7)-65-$A18,26)+65)))</f>
        <v> </v>
      </c>
      <c r="AH18" s="20" t="str">
        <f aca="false">IF(AH$7="","",IF(OR(CODE(AH$7)&lt;65,CODE(AH$7)&gt;90),AH$7,CHAR(MOD(CODE(AH$7)-65-$A18,26)+65)))</f>
        <v>N</v>
      </c>
      <c r="AI18" s="20" t="str">
        <f aca="false">IF(AI$7="","",IF(OR(CODE(AI$7)&lt;65,CODE(AI$7)&gt;90),AI$7,CHAR(MOD(CODE(AI$7)-65-$A18,26)+65)))</f>
        <v>B</v>
      </c>
      <c r="AJ18" s="20" t="str">
        <f aca="false">IF(AJ$7="","",IF(OR(CODE(AJ$7)&lt;65,CODE(AJ$7)&gt;90),AJ$7,CHAR(MOD(CODE(AJ$7)-65-$A18,26)+65)))</f>
        <v>Y</v>
      </c>
      <c r="AK18" s="20" t="str">
        <f aca="false">IF(AK$7="","",IF(OR(CODE(AK$7)&lt;65,CODE(AK$7)&gt;90),AK$7,CHAR(MOD(CODE(AK$7)-65-$A18,26)+65)))</f>
        <v>G</v>
      </c>
      <c r="AL18" s="20" t="str">
        <f aca="false">IF(AL$7="","",IF(OR(CODE(AL$7)&lt;65,CODE(AL$7)&gt;90),AL$7,CHAR(MOD(CODE(AL$7)-65-$A18,26)+65)))</f>
        <v>K</v>
      </c>
      <c r="AM18" s="20" t="str">
        <f aca="false">IF(AM$7="","",IF(OR(CODE(AM$7)&lt;65,CODE(AM$7)&gt;90),AM$7,CHAR(MOD(CODE(AM$7)-65-$A18,26)+65)))</f>
        <v> </v>
      </c>
      <c r="AN18" s="20" t="str">
        <f aca="false">IF(AN$7="","",IF(OR(CODE(AN$7)&lt;65,CODE(AN$7)&gt;90),AN$7,CHAR(MOD(CODE(AN$7)-65-$A18,26)+65)))</f>
        <v>G</v>
      </c>
      <c r="AO18" s="20" t="str">
        <f aca="false">IF(AO$7="","",IF(OR(CODE(AO$7)&lt;65,CODE(AO$7)&gt;90),AO$7,CHAR(MOD(CODE(AO$7)-65-$A18,26)+65)))</f>
        <v>K</v>
      </c>
      <c r="AP18" s="20" t="str">
        <f aca="false">IF(AP$7="","",IF(OR(CODE(AP$7)&lt;65,CODE(AP$7)&gt;90),AP$7,CHAR(MOD(CODE(AP$7)-65-$A18,26)+65)))</f>
        <v>P</v>
      </c>
      <c r="AQ18" s="20" t="str">
        <f aca="false">IF(AQ$7="","",IF(OR(CODE(AQ$7)&lt;65,CODE(AQ$7)&gt;90),AQ$7,CHAR(MOD(CODE(AQ$7)-65-$A18,26)+65)))</f>
        <v>U</v>
      </c>
      <c r="AR18" s="20" t="str">
        <f aca="false">IF(AR$7="","",IF(OR(CODE(AR$7)&lt;65,CODE(AR$7)&gt;90),AR$7,CHAR(MOD(CODE(AR$7)-65-$A18,26)+65)))</f>
        <v>G</v>
      </c>
      <c r="AS18" s="20" t="str">
        <f aca="false">IF(AS$7="","",IF(OR(CODE(AS$7)&lt;65,CODE(AS$7)&gt;90),AS$7,CHAR(MOD(CODE(AS$7)-65-$A18,26)+65)))</f>
        <v> </v>
      </c>
      <c r="AT18" s="20" t="str">
        <f aca="false">IF(AT$7="","",IF(OR(CODE(AT$7)&lt;65,CODE(AT$7)&gt;90),AT$7,CHAR(MOD(CODE(AT$7)-65-$A18,26)+65)))</f>
        <v>K</v>
      </c>
      <c r="AU18" s="21" t="str">
        <f aca="false">IF(AU$7="","",IF(OR(CODE(AU$7)&lt;65,CODE(AU$7)&gt;90),AU$7,CHAR(MOD(CODE(AU$7)-65-$A18,26)+65)))</f>
        <v>P</v>
      </c>
      <c r="AV18" s="21" t="str">
        <f aca="false">IF(AV$7="","",IF(OR(CODE(AV$7)&lt;65,CODE(AV$7)&gt;90),AV$7,CHAR(MOD(CODE(AV$7)-65-$A18,26)+65)))</f>
        <v>U</v>
      </c>
      <c r="AW18" s="21" t="str">
        <f aca="false">IF(AW$7="","",IF(OR(CODE(AW$7)&lt;65,CODE(AW$7)&gt;90),AW$7,CHAR(MOD(CODE(AW$7)-65-$A18,26)+65)))</f>
        <v>Q</v>
      </c>
      <c r="AX18" s="21" t="str">
        <f aca="false">IF(AX$7="","",IF(OR(CODE(AX$7)&lt;65,CODE(AX$7)&gt;90),AX$7,CHAR(MOD(CODE(AX$7)-65-$A18,26)+65)))</f>
        <v>U</v>
      </c>
      <c r="AY18" s="21" t="str">
        <f aca="false">IF(AY$7="","",IF(OR(CODE(AY$7)&lt;65,CODE(AY$7)&gt;90),AY$7,CHAR(MOD(CODE(AY$7)-65-$A18,26)+65)))</f>
        <v> </v>
      </c>
      <c r="AZ18" s="21" t="str">
        <f aca="false">IF(AZ$7="","",IF(OR(CODE(AZ$7)&lt;65,CODE(AZ$7)&gt;90),AZ$7,CHAR(MOD(CODE(AZ$7)-65-$A18,26)+65)))</f>
        <v>V</v>
      </c>
      <c r="BA18" s="21" t="str">
        <f aca="false">IF(BA$7="","",IF(OR(CODE(BA$7)&lt;65,CODE(BA$7)&gt;90),BA$7,CHAR(MOD(CODE(BA$7)-65-$A18,26)+65)))</f>
        <v>P</v>
      </c>
    </row>
    <row r="19" customFormat="false" ht="12.75" hidden="false" customHeight="false" outlineLevel="0" collapsed="false">
      <c r="A19" s="18" t="n">
        <v>12</v>
      </c>
      <c r="B19" s="14" t="s">
        <v>27</v>
      </c>
      <c r="C19" s="19" t="s">
        <v>28</v>
      </c>
      <c r="D19" s="22" t="str">
        <f aca="false">IF(D$7="","",IF(OR(CODE(D$7)&lt;65,CODE(D$7)&gt;90),D$7,CHAR(MOD(CODE(D$7)-65-$A19,26)+65)))</f>
        <v>O</v>
      </c>
      <c r="E19" s="22" t="str">
        <f aca="false">IF(E$7="","",IF(OR(CODE(E$7)&lt;65,CODE(E$7)&gt;90),E$7,CHAR(MOD(CODE(E$7)-65-$A19,26)+65)))</f>
        <v>P</v>
      </c>
      <c r="F19" s="22" t="str">
        <f aca="false">IF(F$7="","",IF(OR(CODE(F$7)&lt;65,CODE(F$7)&gt;90),F$7,CHAR(MOD(CODE(F$7)-65-$A19,26)+65)))</f>
        <v>S</v>
      </c>
      <c r="G19" s="22" t="str">
        <f aca="false">IF(G$7="","",IF(OR(CODE(G$7)&lt;65,CODE(G$7)&gt;90),G$7,CHAR(MOD(CODE(G$7)-65-$A19,26)+65)))</f>
        <v>E</v>
      </c>
      <c r="H19" s="22" t="str">
        <f aca="false">IF(H$7="","",IF(OR(CODE(H$7)&lt;65,CODE(H$7)&gt;90),H$7,CHAR(MOD(CODE(H$7)-65-$A19,26)+65)))</f>
        <v>G</v>
      </c>
      <c r="I19" s="22" t="str">
        <f aca="false">IF(I$7="","",IF(OR(CODE(I$7)&lt;65,CODE(I$7)&gt;90),I$7,CHAR(MOD(CODE(I$7)-65-$A19,26)+65)))</f>
        <v> </v>
      </c>
      <c r="J19" s="22" t="str">
        <f aca="false">IF(J$7="","",IF(OR(CODE(J$7)&lt;65,CODE(J$7)&gt;90),J$7,CHAR(MOD(CODE(J$7)-65-$A19,26)+65)))</f>
        <v>V</v>
      </c>
      <c r="K19" s="22" t="str">
        <f aca="false">IF(K$7="","",IF(OR(CODE(K$7)&lt;65,CODE(K$7)&gt;90),K$7,CHAR(MOD(CODE(K$7)-65-$A19,26)+65)))</f>
        <v>F</v>
      </c>
      <c r="L19" s="22" t="str">
        <f aca="false">IF(L$7="","",IF(OR(CODE(L$7)&lt;65,CODE(L$7)&gt;90),L$7,CHAR(MOD(CODE(L$7)-65-$A19,26)+65)))</f>
        <v>O</v>
      </c>
      <c r="M19" s="22" t="str">
        <f aca="false">IF(M$7="","",IF(OR(CODE(M$7)&lt;65,CODE(M$7)&gt;90),M$7,CHAR(MOD(CODE(M$7)-65-$A19,26)+65)))</f>
        <v>G</v>
      </c>
      <c r="N19" s="22" t="str">
        <f aca="false">IF(N$7="","",IF(OR(CODE(N$7)&lt;65,CODE(N$7)&gt;90),N$7,CHAR(MOD(CODE(N$7)-65-$A19,26)+65)))</f>
        <v>O</v>
      </c>
      <c r="O19" s="22" t="str">
        <f aca="false">IF(O$7="","",IF(OR(CODE(O$7)&lt;65,CODE(O$7)&gt;90),O$7,CHAR(MOD(CODE(O$7)-65-$A19,26)+65)))</f>
        <v> </v>
      </c>
      <c r="P19" s="22" t="str">
        <f aca="false">IF(P$7="","",IF(OR(CODE(P$7)&lt;65,CODE(P$7)&gt;90),P$7,CHAR(MOD(CODE(P$7)-65-$A19,26)+65)))</f>
        <v>V</v>
      </c>
      <c r="Q19" s="22" t="str">
        <f aca="false">IF(Q$7="","",IF(OR(CODE(Q$7)&lt;65,CODE(Q$7)&gt;90),Q$7,CHAR(MOD(CODE(Q$7)-65-$A19,26)+65)))</f>
        <v>M</v>
      </c>
      <c r="R19" s="22" t="str">
        <f aca="false">IF(R$7="","",IF(OR(CODE(R$7)&lt;65,CODE(R$7)&gt;90),R$7,CHAR(MOD(CODE(R$7)-65-$A19,26)+65)))</f>
        <v>M</v>
      </c>
      <c r="S19" s="22" t="str">
        <f aca="false">IF(S$7="","",IF(OR(CODE(S$7)&lt;65,CODE(S$7)&gt;90),S$7,CHAR(MOD(CODE(S$7)-65-$A19,26)+65)))</f>
        <v>H</v>
      </c>
      <c r="T19" s="22" t="str">
        <f aca="false">IF(T$7="","",IF(OR(CODE(T$7)&lt;65,CODE(T$7)&gt;90),T$7,CHAR(MOD(CODE(T$7)-65-$A19,26)+65)))</f>
        <v>S</v>
      </c>
      <c r="U19" s="22" t="str">
        <f aca="false">IF(U$7="","",IF(OR(CODE(U$7)&lt;65,CODE(U$7)&gt;90),U$7,CHAR(MOD(CODE(U$7)-65-$A19,26)+65)))</f>
        <v> </v>
      </c>
      <c r="V19" s="22" t="str">
        <f aca="false">IF(V$7="","",IF(OR(CODE(V$7)&lt;65,CODE(V$7)&gt;90),V$7,CHAR(MOD(CODE(V$7)-65-$A19,26)+65)))</f>
        <v>B</v>
      </c>
      <c r="W19" s="22" t="str">
        <f aca="false">IF(W$7="","",IF(OR(CODE(W$7)&lt;65,CODE(W$7)&gt;90),W$7,CHAR(MOD(CODE(W$7)-65-$A19,26)+65)))</f>
        <v>E</v>
      </c>
      <c r="X19" s="22" t="str">
        <f aca="false">IF(X$7="","",IF(OR(CODE(X$7)&lt;65,CODE(X$7)&gt;90),X$7,CHAR(MOD(CODE(X$7)-65-$A19,26)+65)))</f>
        <v>G</v>
      </c>
      <c r="Y19" s="22" t="str">
        <f aca="false">IF(Y$7="","",IF(OR(CODE(Y$7)&lt;65,CODE(Y$7)&gt;90),Y$7,CHAR(MOD(CODE(Y$7)-65-$A19,26)+65)))</f>
        <v>V</v>
      </c>
      <c r="Z19" s="22" t="str">
        <f aca="false">IF(Z$7="","",IF(OR(CODE(Z$7)&lt;65,CODE(Z$7)&gt;90),Z$7,CHAR(MOD(CODE(Z$7)-65-$A19,26)+65)))</f>
        <v>F</v>
      </c>
      <c r="AA19" s="22" t="str">
        <f aca="false">IF(AA$7="","",IF(OR(CODE(AA$7)&lt;65,CODE(AA$7)&gt;90),AA$7,CHAR(MOD(CODE(AA$7)-65-$A19,26)+65)))</f>
        <v> </v>
      </c>
      <c r="AB19" s="22" t="str">
        <f aca="false">IF(AB$7="","",IF(OR(CODE(AB$7)&lt;65,CODE(AB$7)&gt;90),AB$7,CHAR(MOD(CODE(AB$7)-65-$A19,26)+65)))</f>
        <v>O</v>
      </c>
      <c r="AC19" s="22" t="str">
        <f aca="false">IF(AC$7="","",IF(OR(CODE(AC$7)&lt;65,CODE(AC$7)&gt;90),AC$7,CHAR(MOD(CODE(AC$7)-65-$A19,26)+65)))</f>
        <v>G</v>
      </c>
      <c r="AD19" s="22" t="str">
        <f aca="false">IF(AD$7="","",IF(OR(CODE(AD$7)&lt;65,CODE(AD$7)&gt;90),AD$7,CHAR(MOD(CODE(AD$7)-65-$A19,26)+65)))</f>
        <v>O</v>
      </c>
      <c r="AE19" s="22" t="str">
        <f aca="false">IF(AE$7="","",IF(OR(CODE(AE$7)&lt;65,CODE(AE$7)&gt;90),AE$7,CHAR(MOD(CODE(AE$7)-65-$A19,26)+65)))</f>
        <v>V</v>
      </c>
      <c r="AF19" s="22" t="str">
        <f aca="false">IF(AF$7="","",IF(OR(CODE(AF$7)&lt;65,CODE(AF$7)&gt;90),AF$7,CHAR(MOD(CODE(AF$7)-65-$A19,26)+65)))</f>
        <v>M</v>
      </c>
      <c r="AG19" s="22" t="str">
        <f aca="false">IF(AG$7="","",IF(OR(CODE(AG$7)&lt;65,CODE(AG$7)&gt;90),AG$7,CHAR(MOD(CODE(AG$7)-65-$A19,26)+65)))</f>
        <v> </v>
      </c>
      <c r="AH19" s="22" t="str">
        <f aca="false">IF(AH$7="","",IF(OR(CODE(AH$7)&lt;65,CODE(AH$7)&gt;90),AH$7,CHAR(MOD(CODE(AH$7)-65-$A19,26)+65)))</f>
        <v>M</v>
      </c>
      <c r="AI19" s="22" t="str">
        <f aca="false">IF(AI$7="","",IF(OR(CODE(AI$7)&lt;65,CODE(AI$7)&gt;90),AI$7,CHAR(MOD(CODE(AI$7)-65-$A19,26)+65)))</f>
        <v>A</v>
      </c>
      <c r="AJ19" s="22" t="str">
        <f aca="false">IF(AJ$7="","",IF(OR(CODE(AJ$7)&lt;65,CODE(AJ$7)&gt;90),AJ$7,CHAR(MOD(CODE(AJ$7)-65-$A19,26)+65)))</f>
        <v>X</v>
      </c>
      <c r="AK19" s="22" t="str">
        <f aca="false">IF(AK$7="","",IF(OR(CODE(AK$7)&lt;65,CODE(AK$7)&gt;90),AK$7,CHAR(MOD(CODE(AK$7)-65-$A19,26)+65)))</f>
        <v>F</v>
      </c>
      <c r="AL19" s="22" t="str">
        <f aca="false">IF(AL$7="","",IF(OR(CODE(AL$7)&lt;65,CODE(AL$7)&gt;90),AL$7,CHAR(MOD(CODE(AL$7)-65-$A19,26)+65)))</f>
        <v>J</v>
      </c>
      <c r="AM19" s="22" t="str">
        <f aca="false">IF(AM$7="","",IF(OR(CODE(AM$7)&lt;65,CODE(AM$7)&gt;90),AM$7,CHAR(MOD(CODE(AM$7)-65-$A19,26)+65)))</f>
        <v> </v>
      </c>
      <c r="AN19" s="22" t="str">
        <f aca="false">IF(AN$7="","",IF(OR(CODE(AN$7)&lt;65,CODE(AN$7)&gt;90),AN$7,CHAR(MOD(CODE(AN$7)-65-$A19,26)+65)))</f>
        <v>F</v>
      </c>
      <c r="AO19" s="22" t="str">
        <f aca="false">IF(AO$7="","",IF(OR(CODE(AO$7)&lt;65,CODE(AO$7)&gt;90),AO$7,CHAR(MOD(CODE(AO$7)-65-$A19,26)+65)))</f>
        <v>J</v>
      </c>
      <c r="AP19" s="22" t="str">
        <f aca="false">IF(AP$7="","",IF(OR(CODE(AP$7)&lt;65,CODE(AP$7)&gt;90),AP$7,CHAR(MOD(CODE(AP$7)-65-$A19,26)+65)))</f>
        <v>O</v>
      </c>
      <c r="AQ19" s="22" t="str">
        <f aca="false">IF(AQ$7="","",IF(OR(CODE(AQ$7)&lt;65,CODE(AQ$7)&gt;90),AQ$7,CHAR(MOD(CODE(AQ$7)-65-$A19,26)+65)))</f>
        <v>T</v>
      </c>
      <c r="AR19" s="22" t="str">
        <f aca="false">IF(AR$7="","",IF(OR(CODE(AR$7)&lt;65,CODE(AR$7)&gt;90),AR$7,CHAR(MOD(CODE(AR$7)-65-$A19,26)+65)))</f>
        <v>F</v>
      </c>
      <c r="AS19" s="22" t="str">
        <f aca="false">IF(AS$7="","",IF(OR(CODE(AS$7)&lt;65,CODE(AS$7)&gt;90),AS$7,CHAR(MOD(CODE(AS$7)-65-$A19,26)+65)))</f>
        <v> </v>
      </c>
      <c r="AT19" s="22" t="str">
        <f aca="false">IF(AT$7="","",IF(OR(CODE(AT$7)&lt;65,CODE(AT$7)&gt;90),AT$7,CHAR(MOD(CODE(AT$7)-65-$A19,26)+65)))</f>
        <v>J</v>
      </c>
      <c r="AU19" s="23" t="str">
        <f aca="false">IF(AU$7="","",IF(OR(CODE(AU$7)&lt;65,CODE(AU$7)&gt;90),AU$7,CHAR(MOD(CODE(AU$7)-65-$A19,26)+65)))</f>
        <v>O</v>
      </c>
      <c r="AV19" s="23" t="str">
        <f aca="false">IF(AV$7="","",IF(OR(CODE(AV$7)&lt;65,CODE(AV$7)&gt;90),AV$7,CHAR(MOD(CODE(AV$7)-65-$A19,26)+65)))</f>
        <v>T</v>
      </c>
      <c r="AW19" s="23" t="str">
        <f aca="false">IF(AW$7="","",IF(OR(CODE(AW$7)&lt;65,CODE(AW$7)&gt;90),AW$7,CHAR(MOD(CODE(AW$7)-65-$A19,26)+65)))</f>
        <v>P</v>
      </c>
      <c r="AX19" s="23" t="str">
        <f aca="false">IF(AX$7="","",IF(OR(CODE(AX$7)&lt;65,CODE(AX$7)&gt;90),AX$7,CHAR(MOD(CODE(AX$7)-65-$A19,26)+65)))</f>
        <v>T</v>
      </c>
      <c r="AY19" s="23" t="str">
        <f aca="false">IF(AY$7="","",IF(OR(CODE(AY$7)&lt;65,CODE(AY$7)&gt;90),AY$7,CHAR(MOD(CODE(AY$7)-65-$A19,26)+65)))</f>
        <v> </v>
      </c>
      <c r="AZ19" s="23" t="str">
        <f aca="false">IF(AZ$7="","",IF(OR(CODE(AZ$7)&lt;65,CODE(AZ$7)&gt;90),AZ$7,CHAR(MOD(CODE(AZ$7)-65-$A19,26)+65)))</f>
        <v>U</v>
      </c>
      <c r="BA19" s="23" t="str">
        <f aca="false">IF(BA$7="","",IF(OR(CODE(BA$7)&lt;65,CODE(BA$7)&gt;90),BA$7,CHAR(MOD(CODE(BA$7)-65-$A19,26)+65)))</f>
        <v>O</v>
      </c>
    </row>
    <row r="20" customFormat="false" ht="12.75" hidden="false" customHeight="false" outlineLevel="0" collapsed="false">
      <c r="A20" s="18" t="n">
        <v>13</v>
      </c>
      <c r="B20" s="14" t="s">
        <v>29</v>
      </c>
      <c r="C20" s="24" t="s">
        <v>30</v>
      </c>
      <c r="D20" s="20" t="str">
        <f aca="false">IF(D$7="","",IF(OR(CODE(D$7)&lt;65,CODE(D$7)&gt;90),D$7,CHAR(MOD(CODE(D$7)-65-$A20,26)+65)))</f>
        <v>N</v>
      </c>
      <c r="E20" s="20" t="str">
        <f aca="false">IF(E$7="","",IF(OR(CODE(E$7)&lt;65,CODE(E$7)&gt;90),E$7,CHAR(MOD(CODE(E$7)-65-$A20,26)+65)))</f>
        <v>O</v>
      </c>
      <c r="F20" s="20" t="str">
        <f aca="false">IF(F$7="","",IF(OR(CODE(F$7)&lt;65,CODE(F$7)&gt;90),F$7,CHAR(MOD(CODE(F$7)-65-$A20,26)+65)))</f>
        <v>R</v>
      </c>
      <c r="G20" s="20" t="str">
        <f aca="false">IF(G$7="","",IF(OR(CODE(G$7)&lt;65,CODE(G$7)&gt;90),G$7,CHAR(MOD(CODE(G$7)-65-$A20,26)+65)))</f>
        <v>D</v>
      </c>
      <c r="H20" s="20" t="str">
        <f aca="false">IF(H$7="","",IF(OR(CODE(H$7)&lt;65,CODE(H$7)&gt;90),H$7,CHAR(MOD(CODE(H$7)-65-$A20,26)+65)))</f>
        <v>F</v>
      </c>
      <c r="I20" s="20" t="str">
        <f aca="false">IF(I$7="","",IF(OR(CODE(I$7)&lt;65,CODE(I$7)&gt;90),I$7,CHAR(MOD(CODE(I$7)-65-$A20,26)+65)))</f>
        <v> </v>
      </c>
      <c r="J20" s="20" t="str">
        <f aca="false">IF(J$7="","",IF(OR(CODE(J$7)&lt;65,CODE(J$7)&gt;90),J$7,CHAR(MOD(CODE(J$7)-65-$A20,26)+65)))</f>
        <v>U</v>
      </c>
      <c r="K20" s="20" t="str">
        <f aca="false">IF(K$7="","",IF(OR(CODE(K$7)&lt;65,CODE(K$7)&gt;90),K$7,CHAR(MOD(CODE(K$7)-65-$A20,26)+65)))</f>
        <v>E</v>
      </c>
      <c r="L20" s="20" t="str">
        <f aca="false">IF(L$7="","",IF(OR(CODE(L$7)&lt;65,CODE(L$7)&gt;90),L$7,CHAR(MOD(CODE(L$7)-65-$A20,26)+65)))</f>
        <v>N</v>
      </c>
      <c r="M20" s="20" t="str">
        <f aca="false">IF(M$7="","",IF(OR(CODE(M$7)&lt;65,CODE(M$7)&gt;90),M$7,CHAR(MOD(CODE(M$7)-65-$A20,26)+65)))</f>
        <v>F</v>
      </c>
      <c r="N20" s="20" t="str">
        <f aca="false">IF(N$7="","",IF(OR(CODE(N$7)&lt;65,CODE(N$7)&gt;90),N$7,CHAR(MOD(CODE(N$7)-65-$A20,26)+65)))</f>
        <v>N</v>
      </c>
      <c r="O20" s="20" t="str">
        <f aca="false">IF(O$7="","",IF(OR(CODE(O$7)&lt;65,CODE(O$7)&gt;90),O$7,CHAR(MOD(CODE(O$7)-65-$A20,26)+65)))</f>
        <v> </v>
      </c>
      <c r="P20" s="20" t="str">
        <f aca="false">IF(P$7="","",IF(OR(CODE(P$7)&lt;65,CODE(P$7)&gt;90),P$7,CHAR(MOD(CODE(P$7)-65-$A20,26)+65)))</f>
        <v>U</v>
      </c>
      <c r="Q20" s="20" t="str">
        <f aca="false">IF(Q$7="","",IF(OR(CODE(Q$7)&lt;65,CODE(Q$7)&gt;90),Q$7,CHAR(MOD(CODE(Q$7)-65-$A20,26)+65)))</f>
        <v>L</v>
      </c>
      <c r="R20" s="20" t="str">
        <f aca="false">IF(R$7="","",IF(OR(CODE(R$7)&lt;65,CODE(R$7)&gt;90),R$7,CHAR(MOD(CODE(R$7)-65-$A20,26)+65)))</f>
        <v>L</v>
      </c>
      <c r="S20" s="20" t="str">
        <f aca="false">IF(S$7="","",IF(OR(CODE(S$7)&lt;65,CODE(S$7)&gt;90),S$7,CHAR(MOD(CODE(S$7)-65-$A20,26)+65)))</f>
        <v>G</v>
      </c>
      <c r="T20" s="20" t="str">
        <f aca="false">IF(T$7="","",IF(OR(CODE(T$7)&lt;65,CODE(T$7)&gt;90),T$7,CHAR(MOD(CODE(T$7)-65-$A20,26)+65)))</f>
        <v>R</v>
      </c>
      <c r="U20" s="20" t="str">
        <f aca="false">IF(U$7="","",IF(OR(CODE(U$7)&lt;65,CODE(U$7)&gt;90),U$7,CHAR(MOD(CODE(U$7)-65-$A20,26)+65)))</f>
        <v> </v>
      </c>
      <c r="V20" s="20" t="str">
        <f aca="false">IF(V$7="","",IF(OR(CODE(V$7)&lt;65,CODE(V$7)&gt;90),V$7,CHAR(MOD(CODE(V$7)-65-$A20,26)+65)))</f>
        <v>A</v>
      </c>
      <c r="W20" s="20" t="str">
        <f aca="false">IF(W$7="","",IF(OR(CODE(W$7)&lt;65,CODE(W$7)&gt;90),W$7,CHAR(MOD(CODE(W$7)-65-$A20,26)+65)))</f>
        <v>D</v>
      </c>
      <c r="X20" s="20" t="str">
        <f aca="false">IF(X$7="","",IF(OR(CODE(X$7)&lt;65,CODE(X$7)&gt;90),X$7,CHAR(MOD(CODE(X$7)-65-$A20,26)+65)))</f>
        <v>F</v>
      </c>
      <c r="Y20" s="20" t="str">
        <f aca="false">IF(Y$7="","",IF(OR(CODE(Y$7)&lt;65,CODE(Y$7)&gt;90),Y$7,CHAR(MOD(CODE(Y$7)-65-$A20,26)+65)))</f>
        <v>U</v>
      </c>
      <c r="Z20" s="20" t="str">
        <f aca="false">IF(Z$7="","",IF(OR(CODE(Z$7)&lt;65,CODE(Z$7)&gt;90),Z$7,CHAR(MOD(CODE(Z$7)-65-$A20,26)+65)))</f>
        <v>E</v>
      </c>
      <c r="AA20" s="20" t="str">
        <f aca="false">IF(AA$7="","",IF(OR(CODE(AA$7)&lt;65,CODE(AA$7)&gt;90),AA$7,CHAR(MOD(CODE(AA$7)-65-$A20,26)+65)))</f>
        <v> </v>
      </c>
      <c r="AB20" s="20" t="str">
        <f aca="false">IF(AB$7="","",IF(OR(CODE(AB$7)&lt;65,CODE(AB$7)&gt;90),AB$7,CHAR(MOD(CODE(AB$7)-65-$A20,26)+65)))</f>
        <v>N</v>
      </c>
      <c r="AC20" s="20" t="str">
        <f aca="false">IF(AC$7="","",IF(OR(CODE(AC$7)&lt;65,CODE(AC$7)&gt;90),AC$7,CHAR(MOD(CODE(AC$7)-65-$A20,26)+65)))</f>
        <v>F</v>
      </c>
      <c r="AD20" s="20" t="str">
        <f aca="false">IF(AD$7="","",IF(OR(CODE(AD$7)&lt;65,CODE(AD$7)&gt;90),AD$7,CHAR(MOD(CODE(AD$7)-65-$A20,26)+65)))</f>
        <v>N</v>
      </c>
      <c r="AE20" s="20" t="str">
        <f aca="false">IF(AE$7="","",IF(OR(CODE(AE$7)&lt;65,CODE(AE$7)&gt;90),AE$7,CHAR(MOD(CODE(AE$7)-65-$A20,26)+65)))</f>
        <v>U</v>
      </c>
      <c r="AF20" s="20" t="str">
        <f aca="false">IF(AF$7="","",IF(OR(CODE(AF$7)&lt;65,CODE(AF$7)&gt;90),AF$7,CHAR(MOD(CODE(AF$7)-65-$A20,26)+65)))</f>
        <v>L</v>
      </c>
      <c r="AG20" s="20" t="str">
        <f aca="false">IF(AG$7="","",IF(OR(CODE(AG$7)&lt;65,CODE(AG$7)&gt;90),AG$7,CHAR(MOD(CODE(AG$7)-65-$A20,26)+65)))</f>
        <v> </v>
      </c>
      <c r="AH20" s="20" t="str">
        <f aca="false">IF(AH$7="","",IF(OR(CODE(AH$7)&lt;65,CODE(AH$7)&gt;90),AH$7,CHAR(MOD(CODE(AH$7)-65-$A20,26)+65)))</f>
        <v>L</v>
      </c>
      <c r="AI20" s="20" t="str">
        <f aca="false">IF(AI$7="","",IF(OR(CODE(AI$7)&lt;65,CODE(AI$7)&gt;90),AI$7,CHAR(MOD(CODE(AI$7)-65-$A20,26)+65)))</f>
        <v>Z</v>
      </c>
      <c r="AJ20" s="20" t="str">
        <f aca="false">IF(AJ$7="","",IF(OR(CODE(AJ$7)&lt;65,CODE(AJ$7)&gt;90),AJ$7,CHAR(MOD(CODE(AJ$7)-65-$A20,26)+65)))</f>
        <v>W</v>
      </c>
      <c r="AK20" s="20" t="str">
        <f aca="false">IF(AK$7="","",IF(OR(CODE(AK$7)&lt;65,CODE(AK$7)&gt;90),AK$7,CHAR(MOD(CODE(AK$7)-65-$A20,26)+65)))</f>
        <v>E</v>
      </c>
      <c r="AL20" s="20" t="str">
        <f aca="false">IF(AL$7="","",IF(OR(CODE(AL$7)&lt;65,CODE(AL$7)&gt;90),AL$7,CHAR(MOD(CODE(AL$7)-65-$A20,26)+65)))</f>
        <v>I</v>
      </c>
      <c r="AM20" s="20" t="str">
        <f aca="false">IF(AM$7="","",IF(OR(CODE(AM$7)&lt;65,CODE(AM$7)&gt;90),AM$7,CHAR(MOD(CODE(AM$7)-65-$A20,26)+65)))</f>
        <v> </v>
      </c>
      <c r="AN20" s="20" t="str">
        <f aca="false">IF(AN$7="","",IF(OR(CODE(AN$7)&lt;65,CODE(AN$7)&gt;90),AN$7,CHAR(MOD(CODE(AN$7)-65-$A20,26)+65)))</f>
        <v>E</v>
      </c>
      <c r="AO20" s="20" t="str">
        <f aca="false">IF(AO$7="","",IF(OR(CODE(AO$7)&lt;65,CODE(AO$7)&gt;90),AO$7,CHAR(MOD(CODE(AO$7)-65-$A20,26)+65)))</f>
        <v>I</v>
      </c>
      <c r="AP20" s="20" t="str">
        <f aca="false">IF(AP$7="","",IF(OR(CODE(AP$7)&lt;65,CODE(AP$7)&gt;90),AP$7,CHAR(MOD(CODE(AP$7)-65-$A20,26)+65)))</f>
        <v>N</v>
      </c>
      <c r="AQ20" s="20" t="str">
        <f aca="false">IF(AQ$7="","",IF(OR(CODE(AQ$7)&lt;65,CODE(AQ$7)&gt;90),AQ$7,CHAR(MOD(CODE(AQ$7)-65-$A20,26)+65)))</f>
        <v>S</v>
      </c>
      <c r="AR20" s="20" t="str">
        <f aca="false">IF(AR$7="","",IF(OR(CODE(AR$7)&lt;65,CODE(AR$7)&gt;90),AR$7,CHAR(MOD(CODE(AR$7)-65-$A20,26)+65)))</f>
        <v>E</v>
      </c>
      <c r="AS20" s="20" t="str">
        <f aca="false">IF(AS$7="","",IF(OR(CODE(AS$7)&lt;65,CODE(AS$7)&gt;90),AS$7,CHAR(MOD(CODE(AS$7)-65-$A20,26)+65)))</f>
        <v> </v>
      </c>
      <c r="AT20" s="20" t="str">
        <f aca="false">IF(AT$7="","",IF(OR(CODE(AT$7)&lt;65,CODE(AT$7)&gt;90),AT$7,CHAR(MOD(CODE(AT$7)-65-$A20,26)+65)))</f>
        <v>I</v>
      </c>
      <c r="AU20" s="21" t="str">
        <f aca="false">IF(AU$7="","",IF(OR(CODE(AU$7)&lt;65,CODE(AU$7)&gt;90),AU$7,CHAR(MOD(CODE(AU$7)-65-$A20,26)+65)))</f>
        <v>N</v>
      </c>
      <c r="AV20" s="21" t="str">
        <f aca="false">IF(AV$7="","",IF(OR(CODE(AV$7)&lt;65,CODE(AV$7)&gt;90),AV$7,CHAR(MOD(CODE(AV$7)-65-$A20,26)+65)))</f>
        <v>S</v>
      </c>
      <c r="AW20" s="21" t="str">
        <f aca="false">IF(AW$7="","",IF(OR(CODE(AW$7)&lt;65,CODE(AW$7)&gt;90),AW$7,CHAR(MOD(CODE(AW$7)-65-$A20,26)+65)))</f>
        <v>O</v>
      </c>
      <c r="AX20" s="21" t="str">
        <f aca="false">IF(AX$7="","",IF(OR(CODE(AX$7)&lt;65,CODE(AX$7)&gt;90),AX$7,CHAR(MOD(CODE(AX$7)-65-$A20,26)+65)))</f>
        <v>S</v>
      </c>
      <c r="AY20" s="21" t="str">
        <f aca="false">IF(AY$7="","",IF(OR(CODE(AY$7)&lt;65,CODE(AY$7)&gt;90),AY$7,CHAR(MOD(CODE(AY$7)-65-$A20,26)+65)))</f>
        <v> </v>
      </c>
      <c r="AZ20" s="21" t="str">
        <f aca="false">IF(AZ$7="","",IF(OR(CODE(AZ$7)&lt;65,CODE(AZ$7)&gt;90),AZ$7,CHAR(MOD(CODE(AZ$7)-65-$A20,26)+65)))</f>
        <v>T</v>
      </c>
      <c r="BA20" s="21" t="str">
        <f aca="false">IF(BA$7="","",IF(OR(CODE(BA$7)&lt;65,CODE(BA$7)&gt;90),BA$7,CHAR(MOD(CODE(BA$7)-65-$A20,26)+65)))</f>
        <v>N</v>
      </c>
    </row>
    <row r="21" customFormat="false" ht="12.75" hidden="false" customHeight="false" outlineLevel="0" collapsed="false">
      <c r="A21" s="18" t="n">
        <v>14</v>
      </c>
      <c r="B21" s="14" t="s">
        <v>31</v>
      </c>
      <c r="C21" s="19" t="s">
        <v>32</v>
      </c>
      <c r="D21" s="22" t="str">
        <f aca="false">IF(D$7="","",IF(OR(CODE(D$7)&lt;65,CODE(D$7)&gt;90),D$7,CHAR(MOD(CODE(D$7)-65-$A21,26)+65)))</f>
        <v>M</v>
      </c>
      <c r="E21" s="22" t="str">
        <f aca="false">IF(E$7="","",IF(OR(CODE(E$7)&lt;65,CODE(E$7)&gt;90),E$7,CHAR(MOD(CODE(E$7)-65-$A21,26)+65)))</f>
        <v>N</v>
      </c>
      <c r="F21" s="22" t="str">
        <f aca="false">IF(F$7="","",IF(OR(CODE(F$7)&lt;65,CODE(F$7)&gt;90),F$7,CHAR(MOD(CODE(F$7)-65-$A21,26)+65)))</f>
        <v>Q</v>
      </c>
      <c r="G21" s="22" t="str">
        <f aca="false">IF(G$7="","",IF(OR(CODE(G$7)&lt;65,CODE(G$7)&gt;90),G$7,CHAR(MOD(CODE(G$7)-65-$A21,26)+65)))</f>
        <v>C</v>
      </c>
      <c r="H21" s="22" t="str">
        <f aca="false">IF(H$7="","",IF(OR(CODE(H$7)&lt;65,CODE(H$7)&gt;90),H$7,CHAR(MOD(CODE(H$7)-65-$A21,26)+65)))</f>
        <v>E</v>
      </c>
      <c r="I21" s="22" t="str">
        <f aca="false">IF(I$7="","",IF(OR(CODE(I$7)&lt;65,CODE(I$7)&gt;90),I$7,CHAR(MOD(CODE(I$7)-65-$A21,26)+65)))</f>
        <v> </v>
      </c>
      <c r="J21" s="22" t="str">
        <f aca="false">IF(J$7="","",IF(OR(CODE(J$7)&lt;65,CODE(J$7)&gt;90),J$7,CHAR(MOD(CODE(J$7)-65-$A21,26)+65)))</f>
        <v>T</v>
      </c>
      <c r="K21" s="22" t="str">
        <f aca="false">IF(K$7="","",IF(OR(CODE(K$7)&lt;65,CODE(K$7)&gt;90),K$7,CHAR(MOD(CODE(K$7)-65-$A21,26)+65)))</f>
        <v>D</v>
      </c>
      <c r="L21" s="22" t="str">
        <f aca="false">IF(L$7="","",IF(OR(CODE(L$7)&lt;65,CODE(L$7)&gt;90),L$7,CHAR(MOD(CODE(L$7)-65-$A21,26)+65)))</f>
        <v>M</v>
      </c>
      <c r="M21" s="22" t="str">
        <f aca="false">IF(M$7="","",IF(OR(CODE(M$7)&lt;65,CODE(M$7)&gt;90),M$7,CHAR(MOD(CODE(M$7)-65-$A21,26)+65)))</f>
        <v>E</v>
      </c>
      <c r="N21" s="22" t="str">
        <f aca="false">IF(N$7="","",IF(OR(CODE(N$7)&lt;65,CODE(N$7)&gt;90),N$7,CHAR(MOD(CODE(N$7)-65-$A21,26)+65)))</f>
        <v>M</v>
      </c>
      <c r="O21" s="22" t="str">
        <f aca="false">IF(O$7="","",IF(OR(CODE(O$7)&lt;65,CODE(O$7)&gt;90),O$7,CHAR(MOD(CODE(O$7)-65-$A21,26)+65)))</f>
        <v> </v>
      </c>
      <c r="P21" s="22" t="str">
        <f aca="false">IF(P$7="","",IF(OR(CODE(P$7)&lt;65,CODE(P$7)&gt;90),P$7,CHAR(MOD(CODE(P$7)-65-$A21,26)+65)))</f>
        <v>T</v>
      </c>
      <c r="Q21" s="22" t="str">
        <f aca="false">IF(Q$7="","",IF(OR(CODE(Q$7)&lt;65,CODE(Q$7)&gt;90),Q$7,CHAR(MOD(CODE(Q$7)-65-$A21,26)+65)))</f>
        <v>K</v>
      </c>
      <c r="R21" s="22" t="str">
        <f aca="false">IF(R$7="","",IF(OR(CODE(R$7)&lt;65,CODE(R$7)&gt;90),R$7,CHAR(MOD(CODE(R$7)-65-$A21,26)+65)))</f>
        <v>K</v>
      </c>
      <c r="S21" s="22" t="str">
        <f aca="false">IF(S$7="","",IF(OR(CODE(S$7)&lt;65,CODE(S$7)&gt;90),S$7,CHAR(MOD(CODE(S$7)-65-$A21,26)+65)))</f>
        <v>F</v>
      </c>
      <c r="T21" s="22" t="str">
        <f aca="false">IF(T$7="","",IF(OR(CODE(T$7)&lt;65,CODE(T$7)&gt;90),T$7,CHAR(MOD(CODE(T$7)-65-$A21,26)+65)))</f>
        <v>Q</v>
      </c>
      <c r="U21" s="22" t="str">
        <f aca="false">IF(U$7="","",IF(OR(CODE(U$7)&lt;65,CODE(U$7)&gt;90),U$7,CHAR(MOD(CODE(U$7)-65-$A21,26)+65)))</f>
        <v> </v>
      </c>
      <c r="V21" s="22" t="str">
        <f aca="false">IF(V$7="","",IF(OR(CODE(V$7)&lt;65,CODE(V$7)&gt;90),V$7,CHAR(MOD(CODE(V$7)-65-$A21,26)+65)))</f>
        <v>Z</v>
      </c>
      <c r="W21" s="22" t="str">
        <f aca="false">IF(W$7="","",IF(OR(CODE(W$7)&lt;65,CODE(W$7)&gt;90),W$7,CHAR(MOD(CODE(W$7)-65-$A21,26)+65)))</f>
        <v>C</v>
      </c>
      <c r="X21" s="22" t="str">
        <f aca="false">IF(X$7="","",IF(OR(CODE(X$7)&lt;65,CODE(X$7)&gt;90),X$7,CHAR(MOD(CODE(X$7)-65-$A21,26)+65)))</f>
        <v>E</v>
      </c>
      <c r="Y21" s="22" t="str">
        <f aca="false">IF(Y$7="","",IF(OR(CODE(Y$7)&lt;65,CODE(Y$7)&gt;90),Y$7,CHAR(MOD(CODE(Y$7)-65-$A21,26)+65)))</f>
        <v>T</v>
      </c>
      <c r="Z21" s="22" t="str">
        <f aca="false">IF(Z$7="","",IF(OR(CODE(Z$7)&lt;65,CODE(Z$7)&gt;90),Z$7,CHAR(MOD(CODE(Z$7)-65-$A21,26)+65)))</f>
        <v>D</v>
      </c>
      <c r="AA21" s="22" t="str">
        <f aca="false">IF(AA$7="","",IF(OR(CODE(AA$7)&lt;65,CODE(AA$7)&gt;90),AA$7,CHAR(MOD(CODE(AA$7)-65-$A21,26)+65)))</f>
        <v> </v>
      </c>
      <c r="AB21" s="22" t="str">
        <f aca="false">IF(AB$7="","",IF(OR(CODE(AB$7)&lt;65,CODE(AB$7)&gt;90),AB$7,CHAR(MOD(CODE(AB$7)-65-$A21,26)+65)))</f>
        <v>M</v>
      </c>
      <c r="AC21" s="22" t="str">
        <f aca="false">IF(AC$7="","",IF(OR(CODE(AC$7)&lt;65,CODE(AC$7)&gt;90),AC$7,CHAR(MOD(CODE(AC$7)-65-$A21,26)+65)))</f>
        <v>E</v>
      </c>
      <c r="AD21" s="22" t="str">
        <f aca="false">IF(AD$7="","",IF(OR(CODE(AD$7)&lt;65,CODE(AD$7)&gt;90),AD$7,CHAR(MOD(CODE(AD$7)-65-$A21,26)+65)))</f>
        <v>M</v>
      </c>
      <c r="AE21" s="22" t="str">
        <f aca="false">IF(AE$7="","",IF(OR(CODE(AE$7)&lt;65,CODE(AE$7)&gt;90),AE$7,CHAR(MOD(CODE(AE$7)-65-$A21,26)+65)))</f>
        <v>T</v>
      </c>
      <c r="AF21" s="22" t="str">
        <f aca="false">IF(AF$7="","",IF(OR(CODE(AF$7)&lt;65,CODE(AF$7)&gt;90),AF$7,CHAR(MOD(CODE(AF$7)-65-$A21,26)+65)))</f>
        <v>K</v>
      </c>
      <c r="AG21" s="22" t="str">
        <f aca="false">IF(AG$7="","",IF(OR(CODE(AG$7)&lt;65,CODE(AG$7)&gt;90),AG$7,CHAR(MOD(CODE(AG$7)-65-$A21,26)+65)))</f>
        <v> </v>
      </c>
      <c r="AH21" s="22" t="str">
        <f aca="false">IF(AH$7="","",IF(OR(CODE(AH$7)&lt;65,CODE(AH$7)&gt;90),AH$7,CHAR(MOD(CODE(AH$7)-65-$A21,26)+65)))</f>
        <v>K</v>
      </c>
      <c r="AI21" s="22" t="str">
        <f aca="false">IF(AI$7="","",IF(OR(CODE(AI$7)&lt;65,CODE(AI$7)&gt;90),AI$7,CHAR(MOD(CODE(AI$7)-65-$A21,26)+65)))</f>
        <v>Y</v>
      </c>
      <c r="AJ21" s="22" t="str">
        <f aca="false">IF(AJ$7="","",IF(OR(CODE(AJ$7)&lt;65,CODE(AJ$7)&gt;90),AJ$7,CHAR(MOD(CODE(AJ$7)-65-$A21,26)+65)))</f>
        <v>V</v>
      </c>
      <c r="AK21" s="22" t="str">
        <f aca="false">IF(AK$7="","",IF(OR(CODE(AK$7)&lt;65,CODE(AK$7)&gt;90),AK$7,CHAR(MOD(CODE(AK$7)-65-$A21,26)+65)))</f>
        <v>D</v>
      </c>
      <c r="AL21" s="22" t="str">
        <f aca="false">IF(AL$7="","",IF(OR(CODE(AL$7)&lt;65,CODE(AL$7)&gt;90),AL$7,CHAR(MOD(CODE(AL$7)-65-$A21,26)+65)))</f>
        <v>H</v>
      </c>
      <c r="AM21" s="22" t="str">
        <f aca="false">IF(AM$7="","",IF(OR(CODE(AM$7)&lt;65,CODE(AM$7)&gt;90),AM$7,CHAR(MOD(CODE(AM$7)-65-$A21,26)+65)))</f>
        <v> </v>
      </c>
      <c r="AN21" s="22" t="str">
        <f aca="false">IF(AN$7="","",IF(OR(CODE(AN$7)&lt;65,CODE(AN$7)&gt;90),AN$7,CHAR(MOD(CODE(AN$7)-65-$A21,26)+65)))</f>
        <v>D</v>
      </c>
      <c r="AO21" s="22" t="str">
        <f aca="false">IF(AO$7="","",IF(OR(CODE(AO$7)&lt;65,CODE(AO$7)&gt;90),AO$7,CHAR(MOD(CODE(AO$7)-65-$A21,26)+65)))</f>
        <v>H</v>
      </c>
      <c r="AP21" s="22" t="str">
        <f aca="false">IF(AP$7="","",IF(OR(CODE(AP$7)&lt;65,CODE(AP$7)&gt;90),AP$7,CHAR(MOD(CODE(AP$7)-65-$A21,26)+65)))</f>
        <v>M</v>
      </c>
      <c r="AQ21" s="22" t="str">
        <f aca="false">IF(AQ$7="","",IF(OR(CODE(AQ$7)&lt;65,CODE(AQ$7)&gt;90),AQ$7,CHAR(MOD(CODE(AQ$7)-65-$A21,26)+65)))</f>
        <v>R</v>
      </c>
      <c r="AR21" s="22" t="str">
        <f aca="false">IF(AR$7="","",IF(OR(CODE(AR$7)&lt;65,CODE(AR$7)&gt;90),AR$7,CHAR(MOD(CODE(AR$7)-65-$A21,26)+65)))</f>
        <v>D</v>
      </c>
      <c r="AS21" s="22" t="str">
        <f aca="false">IF(AS$7="","",IF(OR(CODE(AS$7)&lt;65,CODE(AS$7)&gt;90),AS$7,CHAR(MOD(CODE(AS$7)-65-$A21,26)+65)))</f>
        <v> </v>
      </c>
      <c r="AT21" s="22" t="str">
        <f aca="false">IF(AT$7="","",IF(OR(CODE(AT$7)&lt;65,CODE(AT$7)&gt;90),AT$7,CHAR(MOD(CODE(AT$7)-65-$A21,26)+65)))</f>
        <v>H</v>
      </c>
      <c r="AU21" s="23" t="str">
        <f aca="false">IF(AU$7="","",IF(OR(CODE(AU$7)&lt;65,CODE(AU$7)&gt;90),AU$7,CHAR(MOD(CODE(AU$7)-65-$A21,26)+65)))</f>
        <v>M</v>
      </c>
      <c r="AV21" s="23" t="str">
        <f aca="false">IF(AV$7="","",IF(OR(CODE(AV$7)&lt;65,CODE(AV$7)&gt;90),AV$7,CHAR(MOD(CODE(AV$7)-65-$A21,26)+65)))</f>
        <v>R</v>
      </c>
      <c r="AW21" s="23" t="str">
        <f aca="false">IF(AW$7="","",IF(OR(CODE(AW$7)&lt;65,CODE(AW$7)&gt;90),AW$7,CHAR(MOD(CODE(AW$7)-65-$A21,26)+65)))</f>
        <v>N</v>
      </c>
      <c r="AX21" s="23" t="str">
        <f aca="false">IF(AX$7="","",IF(OR(CODE(AX$7)&lt;65,CODE(AX$7)&gt;90),AX$7,CHAR(MOD(CODE(AX$7)-65-$A21,26)+65)))</f>
        <v>R</v>
      </c>
      <c r="AY21" s="23" t="str">
        <f aca="false">IF(AY$7="","",IF(OR(CODE(AY$7)&lt;65,CODE(AY$7)&gt;90),AY$7,CHAR(MOD(CODE(AY$7)-65-$A21,26)+65)))</f>
        <v> </v>
      </c>
      <c r="AZ21" s="23" t="str">
        <f aca="false">IF(AZ$7="","",IF(OR(CODE(AZ$7)&lt;65,CODE(AZ$7)&gt;90),AZ$7,CHAR(MOD(CODE(AZ$7)-65-$A21,26)+65)))</f>
        <v>S</v>
      </c>
      <c r="BA21" s="23" t="str">
        <f aca="false">IF(BA$7="","",IF(OR(CODE(BA$7)&lt;65,CODE(BA$7)&gt;90),BA$7,CHAR(MOD(CODE(BA$7)-65-$A21,26)+65)))</f>
        <v>M</v>
      </c>
    </row>
    <row r="22" customFormat="false" ht="12.75" hidden="false" customHeight="false" outlineLevel="0" collapsed="false">
      <c r="A22" s="18" t="n">
        <v>15</v>
      </c>
      <c r="B22" s="14" t="s">
        <v>33</v>
      </c>
      <c r="C22" s="19" t="s">
        <v>34</v>
      </c>
      <c r="D22" s="20" t="str">
        <f aca="false">IF(D$7="","",IF(OR(CODE(D$7)&lt;65,CODE(D$7)&gt;90),D$7,CHAR(MOD(CODE(D$7)-65-$A22,26)+65)))</f>
        <v>L</v>
      </c>
      <c r="E22" s="20" t="str">
        <f aca="false">IF(E$7="","",IF(OR(CODE(E$7)&lt;65,CODE(E$7)&gt;90),E$7,CHAR(MOD(CODE(E$7)-65-$A22,26)+65)))</f>
        <v>M</v>
      </c>
      <c r="F22" s="20" t="str">
        <f aca="false">IF(F$7="","",IF(OR(CODE(F$7)&lt;65,CODE(F$7)&gt;90),F$7,CHAR(MOD(CODE(F$7)-65-$A22,26)+65)))</f>
        <v>P</v>
      </c>
      <c r="G22" s="20" t="str">
        <f aca="false">IF(G$7="","",IF(OR(CODE(G$7)&lt;65,CODE(G$7)&gt;90),G$7,CHAR(MOD(CODE(G$7)-65-$A22,26)+65)))</f>
        <v>B</v>
      </c>
      <c r="H22" s="20" t="str">
        <f aca="false">IF(H$7="","",IF(OR(CODE(H$7)&lt;65,CODE(H$7)&gt;90),H$7,CHAR(MOD(CODE(H$7)-65-$A22,26)+65)))</f>
        <v>D</v>
      </c>
      <c r="I22" s="20" t="str">
        <f aca="false">IF(I$7="","",IF(OR(CODE(I$7)&lt;65,CODE(I$7)&gt;90),I$7,CHAR(MOD(CODE(I$7)-65-$A22,26)+65)))</f>
        <v> </v>
      </c>
      <c r="J22" s="20" t="str">
        <f aca="false">IF(J$7="","",IF(OR(CODE(J$7)&lt;65,CODE(J$7)&gt;90),J$7,CHAR(MOD(CODE(J$7)-65-$A22,26)+65)))</f>
        <v>S</v>
      </c>
      <c r="K22" s="20" t="str">
        <f aca="false">IF(K$7="","",IF(OR(CODE(K$7)&lt;65,CODE(K$7)&gt;90),K$7,CHAR(MOD(CODE(K$7)-65-$A22,26)+65)))</f>
        <v>C</v>
      </c>
      <c r="L22" s="20" t="str">
        <f aca="false">IF(L$7="","",IF(OR(CODE(L$7)&lt;65,CODE(L$7)&gt;90),L$7,CHAR(MOD(CODE(L$7)-65-$A22,26)+65)))</f>
        <v>L</v>
      </c>
      <c r="M22" s="20" t="str">
        <f aca="false">IF(M$7="","",IF(OR(CODE(M$7)&lt;65,CODE(M$7)&gt;90),M$7,CHAR(MOD(CODE(M$7)-65-$A22,26)+65)))</f>
        <v>D</v>
      </c>
      <c r="N22" s="20" t="str">
        <f aca="false">IF(N$7="","",IF(OR(CODE(N$7)&lt;65,CODE(N$7)&gt;90),N$7,CHAR(MOD(CODE(N$7)-65-$A22,26)+65)))</f>
        <v>L</v>
      </c>
      <c r="O22" s="20" t="str">
        <f aca="false">IF(O$7="","",IF(OR(CODE(O$7)&lt;65,CODE(O$7)&gt;90),O$7,CHAR(MOD(CODE(O$7)-65-$A22,26)+65)))</f>
        <v> </v>
      </c>
      <c r="P22" s="20" t="str">
        <f aca="false">IF(P$7="","",IF(OR(CODE(P$7)&lt;65,CODE(P$7)&gt;90),P$7,CHAR(MOD(CODE(P$7)-65-$A22,26)+65)))</f>
        <v>S</v>
      </c>
      <c r="Q22" s="20" t="str">
        <f aca="false">IF(Q$7="","",IF(OR(CODE(Q$7)&lt;65,CODE(Q$7)&gt;90),Q$7,CHAR(MOD(CODE(Q$7)-65-$A22,26)+65)))</f>
        <v>J</v>
      </c>
      <c r="R22" s="20" t="str">
        <f aca="false">IF(R$7="","",IF(OR(CODE(R$7)&lt;65,CODE(R$7)&gt;90),R$7,CHAR(MOD(CODE(R$7)-65-$A22,26)+65)))</f>
        <v>J</v>
      </c>
      <c r="S22" s="20" t="str">
        <f aca="false">IF(S$7="","",IF(OR(CODE(S$7)&lt;65,CODE(S$7)&gt;90),S$7,CHAR(MOD(CODE(S$7)-65-$A22,26)+65)))</f>
        <v>E</v>
      </c>
      <c r="T22" s="20" t="str">
        <f aca="false">IF(T$7="","",IF(OR(CODE(T$7)&lt;65,CODE(T$7)&gt;90),T$7,CHAR(MOD(CODE(T$7)-65-$A22,26)+65)))</f>
        <v>P</v>
      </c>
      <c r="U22" s="20" t="str">
        <f aca="false">IF(U$7="","",IF(OR(CODE(U$7)&lt;65,CODE(U$7)&gt;90),U$7,CHAR(MOD(CODE(U$7)-65-$A22,26)+65)))</f>
        <v> </v>
      </c>
      <c r="V22" s="20" t="str">
        <f aca="false">IF(V$7="","",IF(OR(CODE(V$7)&lt;65,CODE(V$7)&gt;90),V$7,CHAR(MOD(CODE(V$7)-65-$A22,26)+65)))</f>
        <v>Y</v>
      </c>
      <c r="W22" s="20" t="str">
        <f aca="false">IF(W$7="","",IF(OR(CODE(W$7)&lt;65,CODE(W$7)&gt;90),W$7,CHAR(MOD(CODE(W$7)-65-$A22,26)+65)))</f>
        <v>B</v>
      </c>
      <c r="X22" s="20" t="str">
        <f aca="false">IF(X$7="","",IF(OR(CODE(X$7)&lt;65,CODE(X$7)&gt;90),X$7,CHAR(MOD(CODE(X$7)-65-$A22,26)+65)))</f>
        <v>D</v>
      </c>
      <c r="Y22" s="20" t="str">
        <f aca="false">IF(Y$7="","",IF(OR(CODE(Y$7)&lt;65,CODE(Y$7)&gt;90),Y$7,CHAR(MOD(CODE(Y$7)-65-$A22,26)+65)))</f>
        <v>S</v>
      </c>
      <c r="Z22" s="20" t="str">
        <f aca="false">IF(Z$7="","",IF(OR(CODE(Z$7)&lt;65,CODE(Z$7)&gt;90),Z$7,CHAR(MOD(CODE(Z$7)-65-$A22,26)+65)))</f>
        <v>C</v>
      </c>
      <c r="AA22" s="20" t="str">
        <f aca="false">IF(AA$7="","",IF(OR(CODE(AA$7)&lt;65,CODE(AA$7)&gt;90),AA$7,CHAR(MOD(CODE(AA$7)-65-$A22,26)+65)))</f>
        <v> </v>
      </c>
      <c r="AB22" s="20" t="str">
        <f aca="false">IF(AB$7="","",IF(OR(CODE(AB$7)&lt;65,CODE(AB$7)&gt;90),AB$7,CHAR(MOD(CODE(AB$7)-65-$A22,26)+65)))</f>
        <v>L</v>
      </c>
      <c r="AC22" s="20" t="str">
        <f aca="false">IF(AC$7="","",IF(OR(CODE(AC$7)&lt;65,CODE(AC$7)&gt;90),AC$7,CHAR(MOD(CODE(AC$7)-65-$A22,26)+65)))</f>
        <v>D</v>
      </c>
      <c r="AD22" s="20" t="str">
        <f aca="false">IF(AD$7="","",IF(OR(CODE(AD$7)&lt;65,CODE(AD$7)&gt;90),AD$7,CHAR(MOD(CODE(AD$7)-65-$A22,26)+65)))</f>
        <v>L</v>
      </c>
      <c r="AE22" s="20" t="str">
        <f aca="false">IF(AE$7="","",IF(OR(CODE(AE$7)&lt;65,CODE(AE$7)&gt;90),AE$7,CHAR(MOD(CODE(AE$7)-65-$A22,26)+65)))</f>
        <v>S</v>
      </c>
      <c r="AF22" s="20" t="str">
        <f aca="false">IF(AF$7="","",IF(OR(CODE(AF$7)&lt;65,CODE(AF$7)&gt;90),AF$7,CHAR(MOD(CODE(AF$7)-65-$A22,26)+65)))</f>
        <v>J</v>
      </c>
      <c r="AG22" s="20" t="str">
        <f aca="false">IF(AG$7="","",IF(OR(CODE(AG$7)&lt;65,CODE(AG$7)&gt;90),AG$7,CHAR(MOD(CODE(AG$7)-65-$A22,26)+65)))</f>
        <v> </v>
      </c>
      <c r="AH22" s="20" t="str">
        <f aca="false">IF(AH$7="","",IF(OR(CODE(AH$7)&lt;65,CODE(AH$7)&gt;90),AH$7,CHAR(MOD(CODE(AH$7)-65-$A22,26)+65)))</f>
        <v>J</v>
      </c>
      <c r="AI22" s="20" t="str">
        <f aca="false">IF(AI$7="","",IF(OR(CODE(AI$7)&lt;65,CODE(AI$7)&gt;90),AI$7,CHAR(MOD(CODE(AI$7)-65-$A22,26)+65)))</f>
        <v>X</v>
      </c>
      <c r="AJ22" s="20" t="str">
        <f aca="false">IF(AJ$7="","",IF(OR(CODE(AJ$7)&lt;65,CODE(AJ$7)&gt;90),AJ$7,CHAR(MOD(CODE(AJ$7)-65-$A22,26)+65)))</f>
        <v>U</v>
      </c>
      <c r="AK22" s="20" t="str">
        <f aca="false">IF(AK$7="","",IF(OR(CODE(AK$7)&lt;65,CODE(AK$7)&gt;90),AK$7,CHAR(MOD(CODE(AK$7)-65-$A22,26)+65)))</f>
        <v>C</v>
      </c>
      <c r="AL22" s="20" t="str">
        <f aca="false">IF(AL$7="","",IF(OR(CODE(AL$7)&lt;65,CODE(AL$7)&gt;90),AL$7,CHAR(MOD(CODE(AL$7)-65-$A22,26)+65)))</f>
        <v>G</v>
      </c>
      <c r="AM22" s="20" t="str">
        <f aca="false">IF(AM$7="","",IF(OR(CODE(AM$7)&lt;65,CODE(AM$7)&gt;90),AM$7,CHAR(MOD(CODE(AM$7)-65-$A22,26)+65)))</f>
        <v> </v>
      </c>
      <c r="AN22" s="20" t="str">
        <f aca="false">IF(AN$7="","",IF(OR(CODE(AN$7)&lt;65,CODE(AN$7)&gt;90),AN$7,CHAR(MOD(CODE(AN$7)-65-$A22,26)+65)))</f>
        <v>C</v>
      </c>
      <c r="AO22" s="20" t="str">
        <f aca="false">IF(AO$7="","",IF(OR(CODE(AO$7)&lt;65,CODE(AO$7)&gt;90),AO$7,CHAR(MOD(CODE(AO$7)-65-$A22,26)+65)))</f>
        <v>G</v>
      </c>
      <c r="AP22" s="20" t="str">
        <f aca="false">IF(AP$7="","",IF(OR(CODE(AP$7)&lt;65,CODE(AP$7)&gt;90),AP$7,CHAR(MOD(CODE(AP$7)-65-$A22,26)+65)))</f>
        <v>L</v>
      </c>
      <c r="AQ22" s="20" t="str">
        <f aca="false">IF(AQ$7="","",IF(OR(CODE(AQ$7)&lt;65,CODE(AQ$7)&gt;90),AQ$7,CHAR(MOD(CODE(AQ$7)-65-$A22,26)+65)))</f>
        <v>Q</v>
      </c>
      <c r="AR22" s="20" t="str">
        <f aca="false">IF(AR$7="","",IF(OR(CODE(AR$7)&lt;65,CODE(AR$7)&gt;90),AR$7,CHAR(MOD(CODE(AR$7)-65-$A22,26)+65)))</f>
        <v>C</v>
      </c>
      <c r="AS22" s="20" t="str">
        <f aca="false">IF(AS$7="","",IF(OR(CODE(AS$7)&lt;65,CODE(AS$7)&gt;90),AS$7,CHAR(MOD(CODE(AS$7)-65-$A22,26)+65)))</f>
        <v> </v>
      </c>
      <c r="AT22" s="20" t="str">
        <f aca="false">IF(AT$7="","",IF(OR(CODE(AT$7)&lt;65,CODE(AT$7)&gt;90),AT$7,CHAR(MOD(CODE(AT$7)-65-$A22,26)+65)))</f>
        <v>G</v>
      </c>
      <c r="AU22" s="21" t="str">
        <f aca="false">IF(AU$7="","",IF(OR(CODE(AU$7)&lt;65,CODE(AU$7)&gt;90),AU$7,CHAR(MOD(CODE(AU$7)-65-$A22,26)+65)))</f>
        <v>L</v>
      </c>
      <c r="AV22" s="21" t="str">
        <f aca="false">IF(AV$7="","",IF(OR(CODE(AV$7)&lt;65,CODE(AV$7)&gt;90),AV$7,CHAR(MOD(CODE(AV$7)-65-$A22,26)+65)))</f>
        <v>Q</v>
      </c>
      <c r="AW22" s="21" t="str">
        <f aca="false">IF(AW$7="","",IF(OR(CODE(AW$7)&lt;65,CODE(AW$7)&gt;90),AW$7,CHAR(MOD(CODE(AW$7)-65-$A22,26)+65)))</f>
        <v>M</v>
      </c>
      <c r="AX22" s="21" t="str">
        <f aca="false">IF(AX$7="","",IF(OR(CODE(AX$7)&lt;65,CODE(AX$7)&gt;90),AX$7,CHAR(MOD(CODE(AX$7)-65-$A22,26)+65)))</f>
        <v>Q</v>
      </c>
      <c r="AY22" s="21" t="str">
        <f aca="false">IF(AY$7="","",IF(OR(CODE(AY$7)&lt;65,CODE(AY$7)&gt;90),AY$7,CHAR(MOD(CODE(AY$7)-65-$A22,26)+65)))</f>
        <v> </v>
      </c>
      <c r="AZ22" s="21" t="str">
        <f aca="false">IF(AZ$7="","",IF(OR(CODE(AZ$7)&lt;65,CODE(AZ$7)&gt;90),AZ$7,CHAR(MOD(CODE(AZ$7)-65-$A22,26)+65)))</f>
        <v>R</v>
      </c>
      <c r="BA22" s="21" t="str">
        <f aca="false">IF(BA$7="","",IF(OR(CODE(BA$7)&lt;65,CODE(BA$7)&gt;90),BA$7,CHAR(MOD(CODE(BA$7)-65-$A22,26)+65)))</f>
        <v>L</v>
      </c>
    </row>
    <row r="23" customFormat="false" ht="12.75" hidden="false" customHeight="false" outlineLevel="0" collapsed="false">
      <c r="A23" s="18" t="n">
        <v>16</v>
      </c>
      <c r="B23" s="14" t="s">
        <v>35</v>
      </c>
      <c r="C23" s="19" t="s">
        <v>36</v>
      </c>
      <c r="D23" s="22" t="str">
        <f aca="false">IF(D$7="","",IF(OR(CODE(D$7)&lt;65,CODE(D$7)&gt;90),D$7,CHAR(MOD(CODE(D$7)-65-$A23,26)+65)))</f>
        <v>K</v>
      </c>
      <c r="E23" s="22" t="str">
        <f aca="false">IF(E$7="","",IF(OR(CODE(E$7)&lt;65,CODE(E$7)&gt;90),E$7,CHAR(MOD(CODE(E$7)-65-$A23,26)+65)))</f>
        <v>L</v>
      </c>
      <c r="F23" s="22" t="str">
        <f aca="false">IF(F$7="","",IF(OR(CODE(F$7)&lt;65,CODE(F$7)&gt;90),F$7,CHAR(MOD(CODE(F$7)-65-$A23,26)+65)))</f>
        <v>O</v>
      </c>
      <c r="G23" s="22" t="str">
        <f aca="false">IF(G$7="","",IF(OR(CODE(G$7)&lt;65,CODE(G$7)&gt;90),G$7,CHAR(MOD(CODE(G$7)-65-$A23,26)+65)))</f>
        <v>A</v>
      </c>
      <c r="H23" s="22" t="str">
        <f aca="false">IF(H$7="","",IF(OR(CODE(H$7)&lt;65,CODE(H$7)&gt;90),H$7,CHAR(MOD(CODE(H$7)-65-$A23,26)+65)))</f>
        <v>C</v>
      </c>
      <c r="I23" s="22" t="str">
        <f aca="false">IF(I$7="","",IF(OR(CODE(I$7)&lt;65,CODE(I$7)&gt;90),I$7,CHAR(MOD(CODE(I$7)-65-$A23,26)+65)))</f>
        <v> </v>
      </c>
      <c r="J23" s="22" t="str">
        <f aca="false">IF(J$7="","",IF(OR(CODE(J$7)&lt;65,CODE(J$7)&gt;90),J$7,CHAR(MOD(CODE(J$7)-65-$A23,26)+65)))</f>
        <v>R</v>
      </c>
      <c r="K23" s="22" t="str">
        <f aca="false">IF(K$7="","",IF(OR(CODE(K$7)&lt;65,CODE(K$7)&gt;90),K$7,CHAR(MOD(CODE(K$7)-65-$A23,26)+65)))</f>
        <v>B</v>
      </c>
      <c r="L23" s="22" t="str">
        <f aca="false">IF(L$7="","",IF(OR(CODE(L$7)&lt;65,CODE(L$7)&gt;90),L$7,CHAR(MOD(CODE(L$7)-65-$A23,26)+65)))</f>
        <v>K</v>
      </c>
      <c r="M23" s="22" t="str">
        <f aca="false">IF(M$7="","",IF(OR(CODE(M$7)&lt;65,CODE(M$7)&gt;90),M$7,CHAR(MOD(CODE(M$7)-65-$A23,26)+65)))</f>
        <v>C</v>
      </c>
      <c r="N23" s="22" t="str">
        <f aca="false">IF(N$7="","",IF(OR(CODE(N$7)&lt;65,CODE(N$7)&gt;90),N$7,CHAR(MOD(CODE(N$7)-65-$A23,26)+65)))</f>
        <v>K</v>
      </c>
      <c r="O23" s="22" t="str">
        <f aca="false">IF(O$7="","",IF(OR(CODE(O$7)&lt;65,CODE(O$7)&gt;90),O$7,CHAR(MOD(CODE(O$7)-65-$A23,26)+65)))</f>
        <v> </v>
      </c>
      <c r="P23" s="22" t="str">
        <f aca="false">IF(P$7="","",IF(OR(CODE(P$7)&lt;65,CODE(P$7)&gt;90),P$7,CHAR(MOD(CODE(P$7)-65-$A23,26)+65)))</f>
        <v>R</v>
      </c>
      <c r="Q23" s="22" t="str">
        <f aca="false">IF(Q$7="","",IF(OR(CODE(Q$7)&lt;65,CODE(Q$7)&gt;90),Q$7,CHAR(MOD(CODE(Q$7)-65-$A23,26)+65)))</f>
        <v>I</v>
      </c>
      <c r="R23" s="22" t="str">
        <f aca="false">IF(R$7="","",IF(OR(CODE(R$7)&lt;65,CODE(R$7)&gt;90),R$7,CHAR(MOD(CODE(R$7)-65-$A23,26)+65)))</f>
        <v>I</v>
      </c>
      <c r="S23" s="22" t="str">
        <f aca="false">IF(S$7="","",IF(OR(CODE(S$7)&lt;65,CODE(S$7)&gt;90),S$7,CHAR(MOD(CODE(S$7)-65-$A23,26)+65)))</f>
        <v>D</v>
      </c>
      <c r="T23" s="22" t="str">
        <f aca="false">IF(T$7="","",IF(OR(CODE(T$7)&lt;65,CODE(T$7)&gt;90),T$7,CHAR(MOD(CODE(T$7)-65-$A23,26)+65)))</f>
        <v>O</v>
      </c>
      <c r="U23" s="22" t="str">
        <f aca="false">IF(U$7="","",IF(OR(CODE(U$7)&lt;65,CODE(U$7)&gt;90),U$7,CHAR(MOD(CODE(U$7)-65-$A23,26)+65)))</f>
        <v> </v>
      </c>
      <c r="V23" s="22" t="str">
        <f aca="false">IF(V$7="","",IF(OR(CODE(V$7)&lt;65,CODE(V$7)&gt;90),V$7,CHAR(MOD(CODE(V$7)-65-$A23,26)+65)))</f>
        <v>X</v>
      </c>
      <c r="W23" s="22" t="str">
        <f aca="false">IF(W$7="","",IF(OR(CODE(W$7)&lt;65,CODE(W$7)&gt;90),W$7,CHAR(MOD(CODE(W$7)-65-$A23,26)+65)))</f>
        <v>A</v>
      </c>
      <c r="X23" s="22" t="str">
        <f aca="false">IF(X$7="","",IF(OR(CODE(X$7)&lt;65,CODE(X$7)&gt;90),X$7,CHAR(MOD(CODE(X$7)-65-$A23,26)+65)))</f>
        <v>C</v>
      </c>
      <c r="Y23" s="22" t="str">
        <f aca="false">IF(Y$7="","",IF(OR(CODE(Y$7)&lt;65,CODE(Y$7)&gt;90),Y$7,CHAR(MOD(CODE(Y$7)-65-$A23,26)+65)))</f>
        <v>R</v>
      </c>
      <c r="Z23" s="22" t="str">
        <f aca="false">IF(Z$7="","",IF(OR(CODE(Z$7)&lt;65,CODE(Z$7)&gt;90),Z$7,CHAR(MOD(CODE(Z$7)-65-$A23,26)+65)))</f>
        <v>B</v>
      </c>
      <c r="AA23" s="22" t="str">
        <f aca="false">IF(AA$7="","",IF(OR(CODE(AA$7)&lt;65,CODE(AA$7)&gt;90),AA$7,CHAR(MOD(CODE(AA$7)-65-$A23,26)+65)))</f>
        <v> </v>
      </c>
      <c r="AB23" s="22" t="str">
        <f aca="false">IF(AB$7="","",IF(OR(CODE(AB$7)&lt;65,CODE(AB$7)&gt;90),AB$7,CHAR(MOD(CODE(AB$7)-65-$A23,26)+65)))</f>
        <v>K</v>
      </c>
      <c r="AC23" s="22" t="str">
        <f aca="false">IF(AC$7="","",IF(OR(CODE(AC$7)&lt;65,CODE(AC$7)&gt;90),AC$7,CHAR(MOD(CODE(AC$7)-65-$A23,26)+65)))</f>
        <v>C</v>
      </c>
      <c r="AD23" s="22" t="str">
        <f aca="false">IF(AD$7="","",IF(OR(CODE(AD$7)&lt;65,CODE(AD$7)&gt;90),AD$7,CHAR(MOD(CODE(AD$7)-65-$A23,26)+65)))</f>
        <v>K</v>
      </c>
      <c r="AE23" s="22" t="str">
        <f aca="false">IF(AE$7="","",IF(OR(CODE(AE$7)&lt;65,CODE(AE$7)&gt;90),AE$7,CHAR(MOD(CODE(AE$7)-65-$A23,26)+65)))</f>
        <v>R</v>
      </c>
      <c r="AF23" s="22" t="str">
        <f aca="false">IF(AF$7="","",IF(OR(CODE(AF$7)&lt;65,CODE(AF$7)&gt;90),AF$7,CHAR(MOD(CODE(AF$7)-65-$A23,26)+65)))</f>
        <v>I</v>
      </c>
      <c r="AG23" s="22" t="str">
        <f aca="false">IF(AG$7="","",IF(OR(CODE(AG$7)&lt;65,CODE(AG$7)&gt;90),AG$7,CHAR(MOD(CODE(AG$7)-65-$A23,26)+65)))</f>
        <v> </v>
      </c>
      <c r="AH23" s="22" t="str">
        <f aca="false">IF(AH$7="","",IF(OR(CODE(AH$7)&lt;65,CODE(AH$7)&gt;90),AH$7,CHAR(MOD(CODE(AH$7)-65-$A23,26)+65)))</f>
        <v>I</v>
      </c>
      <c r="AI23" s="22" t="str">
        <f aca="false">IF(AI$7="","",IF(OR(CODE(AI$7)&lt;65,CODE(AI$7)&gt;90),AI$7,CHAR(MOD(CODE(AI$7)-65-$A23,26)+65)))</f>
        <v>W</v>
      </c>
      <c r="AJ23" s="22" t="str">
        <f aca="false">IF(AJ$7="","",IF(OR(CODE(AJ$7)&lt;65,CODE(AJ$7)&gt;90),AJ$7,CHAR(MOD(CODE(AJ$7)-65-$A23,26)+65)))</f>
        <v>T</v>
      </c>
      <c r="AK23" s="22" t="str">
        <f aca="false">IF(AK$7="","",IF(OR(CODE(AK$7)&lt;65,CODE(AK$7)&gt;90),AK$7,CHAR(MOD(CODE(AK$7)-65-$A23,26)+65)))</f>
        <v>B</v>
      </c>
      <c r="AL23" s="22" t="str">
        <f aca="false">IF(AL$7="","",IF(OR(CODE(AL$7)&lt;65,CODE(AL$7)&gt;90),AL$7,CHAR(MOD(CODE(AL$7)-65-$A23,26)+65)))</f>
        <v>F</v>
      </c>
      <c r="AM23" s="22" t="str">
        <f aca="false">IF(AM$7="","",IF(OR(CODE(AM$7)&lt;65,CODE(AM$7)&gt;90),AM$7,CHAR(MOD(CODE(AM$7)-65-$A23,26)+65)))</f>
        <v> </v>
      </c>
      <c r="AN23" s="22" t="str">
        <f aca="false">IF(AN$7="","",IF(OR(CODE(AN$7)&lt;65,CODE(AN$7)&gt;90),AN$7,CHAR(MOD(CODE(AN$7)-65-$A23,26)+65)))</f>
        <v>B</v>
      </c>
      <c r="AO23" s="22" t="str">
        <f aca="false">IF(AO$7="","",IF(OR(CODE(AO$7)&lt;65,CODE(AO$7)&gt;90),AO$7,CHAR(MOD(CODE(AO$7)-65-$A23,26)+65)))</f>
        <v>F</v>
      </c>
      <c r="AP23" s="22" t="str">
        <f aca="false">IF(AP$7="","",IF(OR(CODE(AP$7)&lt;65,CODE(AP$7)&gt;90),AP$7,CHAR(MOD(CODE(AP$7)-65-$A23,26)+65)))</f>
        <v>K</v>
      </c>
      <c r="AQ23" s="22" t="str">
        <f aca="false">IF(AQ$7="","",IF(OR(CODE(AQ$7)&lt;65,CODE(AQ$7)&gt;90),AQ$7,CHAR(MOD(CODE(AQ$7)-65-$A23,26)+65)))</f>
        <v>P</v>
      </c>
      <c r="AR23" s="22" t="str">
        <f aca="false">IF(AR$7="","",IF(OR(CODE(AR$7)&lt;65,CODE(AR$7)&gt;90),AR$7,CHAR(MOD(CODE(AR$7)-65-$A23,26)+65)))</f>
        <v>B</v>
      </c>
      <c r="AS23" s="22" t="str">
        <f aca="false">IF(AS$7="","",IF(OR(CODE(AS$7)&lt;65,CODE(AS$7)&gt;90),AS$7,CHAR(MOD(CODE(AS$7)-65-$A23,26)+65)))</f>
        <v> </v>
      </c>
      <c r="AT23" s="22" t="str">
        <f aca="false">IF(AT$7="","",IF(OR(CODE(AT$7)&lt;65,CODE(AT$7)&gt;90),AT$7,CHAR(MOD(CODE(AT$7)-65-$A23,26)+65)))</f>
        <v>F</v>
      </c>
      <c r="AU23" s="23" t="str">
        <f aca="false">IF(AU$7="","",IF(OR(CODE(AU$7)&lt;65,CODE(AU$7)&gt;90),AU$7,CHAR(MOD(CODE(AU$7)-65-$A23,26)+65)))</f>
        <v>K</v>
      </c>
      <c r="AV23" s="23" t="str">
        <f aca="false">IF(AV$7="","",IF(OR(CODE(AV$7)&lt;65,CODE(AV$7)&gt;90),AV$7,CHAR(MOD(CODE(AV$7)-65-$A23,26)+65)))</f>
        <v>P</v>
      </c>
      <c r="AW23" s="23" t="str">
        <f aca="false">IF(AW$7="","",IF(OR(CODE(AW$7)&lt;65,CODE(AW$7)&gt;90),AW$7,CHAR(MOD(CODE(AW$7)-65-$A23,26)+65)))</f>
        <v>L</v>
      </c>
      <c r="AX23" s="23" t="str">
        <f aca="false">IF(AX$7="","",IF(OR(CODE(AX$7)&lt;65,CODE(AX$7)&gt;90),AX$7,CHAR(MOD(CODE(AX$7)-65-$A23,26)+65)))</f>
        <v>P</v>
      </c>
      <c r="AY23" s="23" t="str">
        <f aca="false">IF(AY$7="","",IF(OR(CODE(AY$7)&lt;65,CODE(AY$7)&gt;90),AY$7,CHAR(MOD(CODE(AY$7)-65-$A23,26)+65)))</f>
        <v> </v>
      </c>
      <c r="AZ23" s="23" t="str">
        <f aca="false">IF(AZ$7="","",IF(OR(CODE(AZ$7)&lt;65,CODE(AZ$7)&gt;90),AZ$7,CHAR(MOD(CODE(AZ$7)-65-$A23,26)+65)))</f>
        <v>Q</v>
      </c>
      <c r="BA23" s="23" t="str">
        <f aca="false">IF(BA$7="","",IF(OR(CODE(BA$7)&lt;65,CODE(BA$7)&gt;90),BA$7,CHAR(MOD(CODE(BA$7)-65-$A23,26)+65)))</f>
        <v>K</v>
      </c>
    </row>
    <row r="24" customFormat="false" ht="12.75" hidden="false" customHeight="false" outlineLevel="0" collapsed="false">
      <c r="A24" s="18" t="n">
        <v>17</v>
      </c>
      <c r="B24" s="14" t="s">
        <v>37</v>
      </c>
      <c r="C24" s="19" t="s">
        <v>38</v>
      </c>
      <c r="D24" s="20" t="str">
        <f aca="false">IF(D$7="","",IF(OR(CODE(D$7)&lt;65,CODE(D$7)&gt;90),D$7,CHAR(MOD(CODE(D$7)-65-$A24,26)+65)))</f>
        <v>J</v>
      </c>
      <c r="E24" s="20" t="str">
        <f aca="false">IF(E$7="","",IF(OR(CODE(E$7)&lt;65,CODE(E$7)&gt;90),E$7,CHAR(MOD(CODE(E$7)-65-$A24,26)+65)))</f>
        <v>K</v>
      </c>
      <c r="F24" s="20" t="str">
        <f aca="false">IF(F$7="","",IF(OR(CODE(F$7)&lt;65,CODE(F$7)&gt;90),F$7,CHAR(MOD(CODE(F$7)-65-$A24,26)+65)))</f>
        <v>N</v>
      </c>
      <c r="G24" s="20" t="str">
        <f aca="false">IF(G$7="","",IF(OR(CODE(G$7)&lt;65,CODE(G$7)&gt;90),G$7,CHAR(MOD(CODE(G$7)-65-$A24,26)+65)))</f>
        <v>Z</v>
      </c>
      <c r="H24" s="20" t="str">
        <f aca="false">IF(H$7="","",IF(OR(CODE(H$7)&lt;65,CODE(H$7)&gt;90),H$7,CHAR(MOD(CODE(H$7)-65-$A24,26)+65)))</f>
        <v>B</v>
      </c>
      <c r="I24" s="20" t="str">
        <f aca="false">IF(I$7="","",IF(OR(CODE(I$7)&lt;65,CODE(I$7)&gt;90),I$7,CHAR(MOD(CODE(I$7)-65-$A24,26)+65)))</f>
        <v> </v>
      </c>
      <c r="J24" s="20" t="str">
        <f aca="false">IF(J$7="","",IF(OR(CODE(J$7)&lt;65,CODE(J$7)&gt;90),J$7,CHAR(MOD(CODE(J$7)-65-$A24,26)+65)))</f>
        <v>Q</v>
      </c>
      <c r="K24" s="20" t="str">
        <f aca="false">IF(K$7="","",IF(OR(CODE(K$7)&lt;65,CODE(K$7)&gt;90),K$7,CHAR(MOD(CODE(K$7)-65-$A24,26)+65)))</f>
        <v>A</v>
      </c>
      <c r="L24" s="20" t="str">
        <f aca="false">IF(L$7="","",IF(OR(CODE(L$7)&lt;65,CODE(L$7)&gt;90),L$7,CHAR(MOD(CODE(L$7)-65-$A24,26)+65)))</f>
        <v>J</v>
      </c>
      <c r="M24" s="20" t="str">
        <f aca="false">IF(M$7="","",IF(OR(CODE(M$7)&lt;65,CODE(M$7)&gt;90),M$7,CHAR(MOD(CODE(M$7)-65-$A24,26)+65)))</f>
        <v>B</v>
      </c>
      <c r="N24" s="20" t="str">
        <f aca="false">IF(N$7="","",IF(OR(CODE(N$7)&lt;65,CODE(N$7)&gt;90),N$7,CHAR(MOD(CODE(N$7)-65-$A24,26)+65)))</f>
        <v>J</v>
      </c>
      <c r="O24" s="20" t="str">
        <f aca="false">IF(O$7="","",IF(OR(CODE(O$7)&lt;65,CODE(O$7)&gt;90),O$7,CHAR(MOD(CODE(O$7)-65-$A24,26)+65)))</f>
        <v> </v>
      </c>
      <c r="P24" s="20" t="str">
        <f aca="false">IF(P$7="","",IF(OR(CODE(P$7)&lt;65,CODE(P$7)&gt;90),P$7,CHAR(MOD(CODE(P$7)-65-$A24,26)+65)))</f>
        <v>Q</v>
      </c>
      <c r="Q24" s="20" t="str">
        <f aca="false">IF(Q$7="","",IF(OR(CODE(Q$7)&lt;65,CODE(Q$7)&gt;90),Q$7,CHAR(MOD(CODE(Q$7)-65-$A24,26)+65)))</f>
        <v>H</v>
      </c>
      <c r="R24" s="20" t="str">
        <f aca="false">IF(R$7="","",IF(OR(CODE(R$7)&lt;65,CODE(R$7)&gt;90),R$7,CHAR(MOD(CODE(R$7)-65-$A24,26)+65)))</f>
        <v>H</v>
      </c>
      <c r="S24" s="20" t="str">
        <f aca="false">IF(S$7="","",IF(OR(CODE(S$7)&lt;65,CODE(S$7)&gt;90),S$7,CHAR(MOD(CODE(S$7)-65-$A24,26)+65)))</f>
        <v>C</v>
      </c>
      <c r="T24" s="20" t="str">
        <f aca="false">IF(T$7="","",IF(OR(CODE(T$7)&lt;65,CODE(T$7)&gt;90),T$7,CHAR(MOD(CODE(T$7)-65-$A24,26)+65)))</f>
        <v>N</v>
      </c>
      <c r="U24" s="20" t="str">
        <f aca="false">IF(U$7="","",IF(OR(CODE(U$7)&lt;65,CODE(U$7)&gt;90),U$7,CHAR(MOD(CODE(U$7)-65-$A24,26)+65)))</f>
        <v> </v>
      </c>
      <c r="V24" s="20" t="str">
        <f aca="false">IF(V$7="","",IF(OR(CODE(V$7)&lt;65,CODE(V$7)&gt;90),V$7,CHAR(MOD(CODE(V$7)-65-$A24,26)+65)))</f>
        <v>W</v>
      </c>
      <c r="W24" s="20" t="str">
        <f aca="false">IF(W$7="","",IF(OR(CODE(W$7)&lt;65,CODE(W$7)&gt;90),W$7,CHAR(MOD(CODE(W$7)-65-$A24,26)+65)))</f>
        <v>Z</v>
      </c>
      <c r="X24" s="20" t="str">
        <f aca="false">IF(X$7="","",IF(OR(CODE(X$7)&lt;65,CODE(X$7)&gt;90),X$7,CHAR(MOD(CODE(X$7)-65-$A24,26)+65)))</f>
        <v>B</v>
      </c>
      <c r="Y24" s="20" t="str">
        <f aca="false">IF(Y$7="","",IF(OR(CODE(Y$7)&lt;65,CODE(Y$7)&gt;90),Y$7,CHAR(MOD(CODE(Y$7)-65-$A24,26)+65)))</f>
        <v>Q</v>
      </c>
      <c r="Z24" s="20" t="str">
        <f aca="false">IF(Z$7="","",IF(OR(CODE(Z$7)&lt;65,CODE(Z$7)&gt;90),Z$7,CHAR(MOD(CODE(Z$7)-65-$A24,26)+65)))</f>
        <v>A</v>
      </c>
      <c r="AA24" s="20" t="str">
        <f aca="false">IF(AA$7="","",IF(OR(CODE(AA$7)&lt;65,CODE(AA$7)&gt;90),AA$7,CHAR(MOD(CODE(AA$7)-65-$A24,26)+65)))</f>
        <v> </v>
      </c>
      <c r="AB24" s="20" t="str">
        <f aca="false">IF(AB$7="","",IF(OR(CODE(AB$7)&lt;65,CODE(AB$7)&gt;90),AB$7,CHAR(MOD(CODE(AB$7)-65-$A24,26)+65)))</f>
        <v>J</v>
      </c>
      <c r="AC24" s="20" t="str">
        <f aca="false">IF(AC$7="","",IF(OR(CODE(AC$7)&lt;65,CODE(AC$7)&gt;90),AC$7,CHAR(MOD(CODE(AC$7)-65-$A24,26)+65)))</f>
        <v>B</v>
      </c>
      <c r="AD24" s="20" t="str">
        <f aca="false">IF(AD$7="","",IF(OR(CODE(AD$7)&lt;65,CODE(AD$7)&gt;90),AD$7,CHAR(MOD(CODE(AD$7)-65-$A24,26)+65)))</f>
        <v>J</v>
      </c>
      <c r="AE24" s="20" t="str">
        <f aca="false">IF(AE$7="","",IF(OR(CODE(AE$7)&lt;65,CODE(AE$7)&gt;90),AE$7,CHAR(MOD(CODE(AE$7)-65-$A24,26)+65)))</f>
        <v>Q</v>
      </c>
      <c r="AF24" s="20" t="str">
        <f aca="false">IF(AF$7="","",IF(OR(CODE(AF$7)&lt;65,CODE(AF$7)&gt;90),AF$7,CHAR(MOD(CODE(AF$7)-65-$A24,26)+65)))</f>
        <v>H</v>
      </c>
      <c r="AG24" s="20" t="str">
        <f aca="false">IF(AG$7="","",IF(OR(CODE(AG$7)&lt;65,CODE(AG$7)&gt;90),AG$7,CHAR(MOD(CODE(AG$7)-65-$A24,26)+65)))</f>
        <v> </v>
      </c>
      <c r="AH24" s="20" t="str">
        <f aca="false">IF(AH$7="","",IF(OR(CODE(AH$7)&lt;65,CODE(AH$7)&gt;90),AH$7,CHAR(MOD(CODE(AH$7)-65-$A24,26)+65)))</f>
        <v>H</v>
      </c>
      <c r="AI24" s="20" t="str">
        <f aca="false">IF(AI$7="","",IF(OR(CODE(AI$7)&lt;65,CODE(AI$7)&gt;90),AI$7,CHAR(MOD(CODE(AI$7)-65-$A24,26)+65)))</f>
        <v>V</v>
      </c>
      <c r="AJ24" s="20" t="str">
        <f aca="false">IF(AJ$7="","",IF(OR(CODE(AJ$7)&lt;65,CODE(AJ$7)&gt;90),AJ$7,CHAR(MOD(CODE(AJ$7)-65-$A24,26)+65)))</f>
        <v>S</v>
      </c>
      <c r="AK24" s="20" t="str">
        <f aca="false">IF(AK$7="","",IF(OR(CODE(AK$7)&lt;65,CODE(AK$7)&gt;90),AK$7,CHAR(MOD(CODE(AK$7)-65-$A24,26)+65)))</f>
        <v>A</v>
      </c>
      <c r="AL24" s="20" t="str">
        <f aca="false">IF(AL$7="","",IF(OR(CODE(AL$7)&lt;65,CODE(AL$7)&gt;90),AL$7,CHAR(MOD(CODE(AL$7)-65-$A24,26)+65)))</f>
        <v>E</v>
      </c>
      <c r="AM24" s="20" t="str">
        <f aca="false">IF(AM$7="","",IF(OR(CODE(AM$7)&lt;65,CODE(AM$7)&gt;90),AM$7,CHAR(MOD(CODE(AM$7)-65-$A24,26)+65)))</f>
        <v> </v>
      </c>
      <c r="AN24" s="20" t="str">
        <f aca="false">IF(AN$7="","",IF(OR(CODE(AN$7)&lt;65,CODE(AN$7)&gt;90),AN$7,CHAR(MOD(CODE(AN$7)-65-$A24,26)+65)))</f>
        <v>A</v>
      </c>
      <c r="AO24" s="20" t="str">
        <f aca="false">IF(AO$7="","",IF(OR(CODE(AO$7)&lt;65,CODE(AO$7)&gt;90),AO$7,CHAR(MOD(CODE(AO$7)-65-$A24,26)+65)))</f>
        <v>E</v>
      </c>
      <c r="AP24" s="20" t="str">
        <f aca="false">IF(AP$7="","",IF(OR(CODE(AP$7)&lt;65,CODE(AP$7)&gt;90),AP$7,CHAR(MOD(CODE(AP$7)-65-$A24,26)+65)))</f>
        <v>J</v>
      </c>
      <c r="AQ24" s="20" t="str">
        <f aca="false">IF(AQ$7="","",IF(OR(CODE(AQ$7)&lt;65,CODE(AQ$7)&gt;90),AQ$7,CHAR(MOD(CODE(AQ$7)-65-$A24,26)+65)))</f>
        <v>O</v>
      </c>
      <c r="AR24" s="20" t="str">
        <f aca="false">IF(AR$7="","",IF(OR(CODE(AR$7)&lt;65,CODE(AR$7)&gt;90),AR$7,CHAR(MOD(CODE(AR$7)-65-$A24,26)+65)))</f>
        <v>A</v>
      </c>
      <c r="AS24" s="20" t="str">
        <f aca="false">IF(AS$7="","",IF(OR(CODE(AS$7)&lt;65,CODE(AS$7)&gt;90),AS$7,CHAR(MOD(CODE(AS$7)-65-$A24,26)+65)))</f>
        <v> </v>
      </c>
      <c r="AT24" s="20" t="str">
        <f aca="false">IF(AT$7="","",IF(OR(CODE(AT$7)&lt;65,CODE(AT$7)&gt;90),AT$7,CHAR(MOD(CODE(AT$7)-65-$A24,26)+65)))</f>
        <v>E</v>
      </c>
      <c r="AU24" s="21" t="str">
        <f aca="false">IF(AU$7="","",IF(OR(CODE(AU$7)&lt;65,CODE(AU$7)&gt;90),AU$7,CHAR(MOD(CODE(AU$7)-65-$A24,26)+65)))</f>
        <v>J</v>
      </c>
      <c r="AV24" s="21" t="str">
        <f aca="false">IF(AV$7="","",IF(OR(CODE(AV$7)&lt;65,CODE(AV$7)&gt;90),AV$7,CHAR(MOD(CODE(AV$7)-65-$A24,26)+65)))</f>
        <v>O</v>
      </c>
      <c r="AW24" s="21" t="str">
        <f aca="false">IF(AW$7="","",IF(OR(CODE(AW$7)&lt;65,CODE(AW$7)&gt;90),AW$7,CHAR(MOD(CODE(AW$7)-65-$A24,26)+65)))</f>
        <v>K</v>
      </c>
      <c r="AX24" s="21" t="str">
        <f aca="false">IF(AX$7="","",IF(OR(CODE(AX$7)&lt;65,CODE(AX$7)&gt;90),AX$7,CHAR(MOD(CODE(AX$7)-65-$A24,26)+65)))</f>
        <v>O</v>
      </c>
      <c r="AY24" s="21" t="str">
        <f aca="false">IF(AY$7="","",IF(OR(CODE(AY$7)&lt;65,CODE(AY$7)&gt;90),AY$7,CHAR(MOD(CODE(AY$7)-65-$A24,26)+65)))</f>
        <v> </v>
      </c>
      <c r="AZ24" s="21" t="str">
        <f aca="false">IF(AZ$7="","",IF(OR(CODE(AZ$7)&lt;65,CODE(AZ$7)&gt;90),AZ$7,CHAR(MOD(CODE(AZ$7)-65-$A24,26)+65)))</f>
        <v>P</v>
      </c>
      <c r="BA24" s="21" t="str">
        <f aca="false">IF(BA$7="","",IF(OR(CODE(BA$7)&lt;65,CODE(BA$7)&gt;90),BA$7,CHAR(MOD(CODE(BA$7)-65-$A24,26)+65)))</f>
        <v>J</v>
      </c>
    </row>
    <row r="25" customFormat="false" ht="12.75" hidden="false" customHeight="false" outlineLevel="0" collapsed="false">
      <c r="A25" s="18" t="n">
        <v>18</v>
      </c>
      <c r="B25" s="14" t="s">
        <v>39</v>
      </c>
      <c r="C25" s="19" t="s">
        <v>40</v>
      </c>
      <c r="D25" s="22" t="str">
        <f aca="false">IF(D$7="","",IF(OR(CODE(D$7)&lt;65,CODE(D$7)&gt;90),D$7,CHAR(MOD(CODE(D$7)-65-$A25,26)+65)))</f>
        <v>I</v>
      </c>
      <c r="E25" s="22" t="str">
        <f aca="false">IF(E$7="","",IF(OR(CODE(E$7)&lt;65,CODE(E$7)&gt;90),E$7,CHAR(MOD(CODE(E$7)-65-$A25,26)+65)))</f>
        <v>J</v>
      </c>
      <c r="F25" s="22" t="str">
        <f aca="false">IF(F$7="","",IF(OR(CODE(F$7)&lt;65,CODE(F$7)&gt;90),F$7,CHAR(MOD(CODE(F$7)-65-$A25,26)+65)))</f>
        <v>M</v>
      </c>
      <c r="G25" s="22" t="str">
        <f aca="false">IF(G$7="","",IF(OR(CODE(G$7)&lt;65,CODE(G$7)&gt;90),G$7,CHAR(MOD(CODE(G$7)-65-$A25,26)+65)))</f>
        <v>Y</v>
      </c>
      <c r="H25" s="22" t="str">
        <f aca="false">IF(H$7="","",IF(OR(CODE(H$7)&lt;65,CODE(H$7)&gt;90),H$7,CHAR(MOD(CODE(H$7)-65-$A25,26)+65)))</f>
        <v>A</v>
      </c>
      <c r="I25" s="22" t="str">
        <f aca="false">IF(I$7="","",IF(OR(CODE(I$7)&lt;65,CODE(I$7)&gt;90),I$7,CHAR(MOD(CODE(I$7)-65-$A25,26)+65)))</f>
        <v> </v>
      </c>
      <c r="J25" s="22" t="str">
        <f aca="false">IF(J$7="","",IF(OR(CODE(J$7)&lt;65,CODE(J$7)&gt;90),J$7,CHAR(MOD(CODE(J$7)-65-$A25,26)+65)))</f>
        <v>P</v>
      </c>
      <c r="K25" s="22" t="str">
        <f aca="false">IF(K$7="","",IF(OR(CODE(K$7)&lt;65,CODE(K$7)&gt;90),K$7,CHAR(MOD(CODE(K$7)-65-$A25,26)+65)))</f>
        <v>Z</v>
      </c>
      <c r="L25" s="22" t="str">
        <f aca="false">IF(L$7="","",IF(OR(CODE(L$7)&lt;65,CODE(L$7)&gt;90),L$7,CHAR(MOD(CODE(L$7)-65-$A25,26)+65)))</f>
        <v>I</v>
      </c>
      <c r="M25" s="22" t="str">
        <f aca="false">IF(M$7="","",IF(OR(CODE(M$7)&lt;65,CODE(M$7)&gt;90),M$7,CHAR(MOD(CODE(M$7)-65-$A25,26)+65)))</f>
        <v>A</v>
      </c>
      <c r="N25" s="22" t="str">
        <f aca="false">IF(N$7="","",IF(OR(CODE(N$7)&lt;65,CODE(N$7)&gt;90),N$7,CHAR(MOD(CODE(N$7)-65-$A25,26)+65)))</f>
        <v>I</v>
      </c>
      <c r="O25" s="22" t="str">
        <f aca="false">IF(O$7="","",IF(OR(CODE(O$7)&lt;65,CODE(O$7)&gt;90),O$7,CHAR(MOD(CODE(O$7)-65-$A25,26)+65)))</f>
        <v> </v>
      </c>
      <c r="P25" s="22" t="str">
        <f aca="false">IF(P$7="","",IF(OR(CODE(P$7)&lt;65,CODE(P$7)&gt;90),P$7,CHAR(MOD(CODE(P$7)-65-$A25,26)+65)))</f>
        <v>P</v>
      </c>
      <c r="Q25" s="22" t="str">
        <f aca="false">IF(Q$7="","",IF(OR(CODE(Q$7)&lt;65,CODE(Q$7)&gt;90),Q$7,CHAR(MOD(CODE(Q$7)-65-$A25,26)+65)))</f>
        <v>G</v>
      </c>
      <c r="R25" s="22" t="str">
        <f aca="false">IF(R$7="","",IF(OR(CODE(R$7)&lt;65,CODE(R$7)&gt;90),R$7,CHAR(MOD(CODE(R$7)-65-$A25,26)+65)))</f>
        <v>G</v>
      </c>
      <c r="S25" s="22" t="str">
        <f aca="false">IF(S$7="","",IF(OR(CODE(S$7)&lt;65,CODE(S$7)&gt;90),S$7,CHAR(MOD(CODE(S$7)-65-$A25,26)+65)))</f>
        <v>B</v>
      </c>
      <c r="T25" s="22" t="str">
        <f aca="false">IF(T$7="","",IF(OR(CODE(T$7)&lt;65,CODE(T$7)&gt;90),T$7,CHAR(MOD(CODE(T$7)-65-$A25,26)+65)))</f>
        <v>M</v>
      </c>
      <c r="U25" s="22" t="str">
        <f aca="false">IF(U$7="","",IF(OR(CODE(U$7)&lt;65,CODE(U$7)&gt;90),U$7,CHAR(MOD(CODE(U$7)-65-$A25,26)+65)))</f>
        <v> </v>
      </c>
      <c r="V25" s="22" t="str">
        <f aca="false">IF(V$7="","",IF(OR(CODE(V$7)&lt;65,CODE(V$7)&gt;90),V$7,CHAR(MOD(CODE(V$7)-65-$A25,26)+65)))</f>
        <v>V</v>
      </c>
      <c r="W25" s="22" t="str">
        <f aca="false">IF(W$7="","",IF(OR(CODE(W$7)&lt;65,CODE(W$7)&gt;90),W$7,CHAR(MOD(CODE(W$7)-65-$A25,26)+65)))</f>
        <v>Y</v>
      </c>
      <c r="X25" s="22" t="str">
        <f aca="false">IF(X$7="","",IF(OR(CODE(X$7)&lt;65,CODE(X$7)&gt;90),X$7,CHAR(MOD(CODE(X$7)-65-$A25,26)+65)))</f>
        <v>A</v>
      </c>
      <c r="Y25" s="22" t="str">
        <f aca="false">IF(Y$7="","",IF(OR(CODE(Y$7)&lt;65,CODE(Y$7)&gt;90),Y$7,CHAR(MOD(CODE(Y$7)-65-$A25,26)+65)))</f>
        <v>P</v>
      </c>
      <c r="Z25" s="22" t="str">
        <f aca="false">IF(Z$7="","",IF(OR(CODE(Z$7)&lt;65,CODE(Z$7)&gt;90),Z$7,CHAR(MOD(CODE(Z$7)-65-$A25,26)+65)))</f>
        <v>Z</v>
      </c>
      <c r="AA25" s="22" t="str">
        <f aca="false">IF(AA$7="","",IF(OR(CODE(AA$7)&lt;65,CODE(AA$7)&gt;90),AA$7,CHAR(MOD(CODE(AA$7)-65-$A25,26)+65)))</f>
        <v> </v>
      </c>
      <c r="AB25" s="22" t="str">
        <f aca="false">IF(AB$7="","",IF(OR(CODE(AB$7)&lt;65,CODE(AB$7)&gt;90),AB$7,CHAR(MOD(CODE(AB$7)-65-$A25,26)+65)))</f>
        <v>I</v>
      </c>
      <c r="AC25" s="22" t="str">
        <f aca="false">IF(AC$7="","",IF(OR(CODE(AC$7)&lt;65,CODE(AC$7)&gt;90),AC$7,CHAR(MOD(CODE(AC$7)-65-$A25,26)+65)))</f>
        <v>A</v>
      </c>
      <c r="AD25" s="22" t="str">
        <f aca="false">IF(AD$7="","",IF(OR(CODE(AD$7)&lt;65,CODE(AD$7)&gt;90),AD$7,CHAR(MOD(CODE(AD$7)-65-$A25,26)+65)))</f>
        <v>I</v>
      </c>
      <c r="AE25" s="22" t="str">
        <f aca="false">IF(AE$7="","",IF(OR(CODE(AE$7)&lt;65,CODE(AE$7)&gt;90),AE$7,CHAR(MOD(CODE(AE$7)-65-$A25,26)+65)))</f>
        <v>P</v>
      </c>
      <c r="AF25" s="22" t="str">
        <f aca="false">IF(AF$7="","",IF(OR(CODE(AF$7)&lt;65,CODE(AF$7)&gt;90),AF$7,CHAR(MOD(CODE(AF$7)-65-$A25,26)+65)))</f>
        <v>G</v>
      </c>
      <c r="AG25" s="22" t="str">
        <f aca="false">IF(AG$7="","",IF(OR(CODE(AG$7)&lt;65,CODE(AG$7)&gt;90),AG$7,CHAR(MOD(CODE(AG$7)-65-$A25,26)+65)))</f>
        <v> </v>
      </c>
      <c r="AH25" s="22" t="str">
        <f aca="false">IF(AH$7="","",IF(OR(CODE(AH$7)&lt;65,CODE(AH$7)&gt;90),AH$7,CHAR(MOD(CODE(AH$7)-65-$A25,26)+65)))</f>
        <v>G</v>
      </c>
      <c r="AI25" s="22" t="str">
        <f aca="false">IF(AI$7="","",IF(OR(CODE(AI$7)&lt;65,CODE(AI$7)&gt;90),AI$7,CHAR(MOD(CODE(AI$7)-65-$A25,26)+65)))</f>
        <v>U</v>
      </c>
      <c r="AJ25" s="22" t="str">
        <f aca="false">IF(AJ$7="","",IF(OR(CODE(AJ$7)&lt;65,CODE(AJ$7)&gt;90),AJ$7,CHAR(MOD(CODE(AJ$7)-65-$A25,26)+65)))</f>
        <v>R</v>
      </c>
      <c r="AK25" s="22" t="str">
        <f aca="false">IF(AK$7="","",IF(OR(CODE(AK$7)&lt;65,CODE(AK$7)&gt;90),AK$7,CHAR(MOD(CODE(AK$7)-65-$A25,26)+65)))</f>
        <v>Z</v>
      </c>
      <c r="AL25" s="22" t="str">
        <f aca="false">IF(AL$7="","",IF(OR(CODE(AL$7)&lt;65,CODE(AL$7)&gt;90),AL$7,CHAR(MOD(CODE(AL$7)-65-$A25,26)+65)))</f>
        <v>D</v>
      </c>
      <c r="AM25" s="22" t="str">
        <f aca="false">IF(AM$7="","",IF(OR(CODE(AM$7)&lt;65,CODE(AM$7)&gt;90),AM$7,CHAR(MOD(CODE(AM$7)-65-$A25,26)+65)))</f>
        <v> </v>
      </c>
      <c r="AN25" s="22" t="str">
        <f aca="false">IF(AN$7="","",IF(OR(CODE(AN$7)&lt;65,CODE(AN$7)&gt;90),AN$7,CHAR(MOD(CODE(AN$7)-65-$A25,26)+65)))</f>
        <v>Z</v>
      </c>
      <c r="AO25" s="22" t="str">
        <f aca="false">IF(AO$7="","",IF(OR(CODE(AO$7)&lt;65,CODE(AO$7)&gt;90),AO$7,CHAR(MOD(CODE(AO$7)-65-$A25,26)+65)))</f>
        <v>D</v>
      </c>
      <c r="AP25" s="22" t="str">
        <f aca="false">IF(AP$7="","",IF(OR(CODE(AP$7)&lt;65,CODE(AP$7)&gt;90),AP$7,CHAR(MOD(CODE(AP$7)-65-$A25,26)+65)))</f>
        <v>I</v>
      </c>
      <c r="AQ25" s="22" t="str">
        <f aca="false">IF(AQ$7="","",IF(OR(CODE(AQ$7)&lt;65,CODE(AQ$7)&gt;90),AQ$7,CHAR(MOD(CODE(AQ$7)-65-$A25,26)+65)))</f>
        <v>N</v>
      </c>
      <c r="AR25" s="22" t="str">
        <f aca="false">IF(AR$7="","",IF(OR(CODE(AR$7)&lt;65,CODE(AR$7)&gt;90),AR$7,CHAR(MOD(CODE(AR$7)-65-$A25,26)+65)))</f>
        <v>Z</v>
      </c>
      <c r="AS25" s="22" t="str">
        <f aca="false">IF(AS$7="","",IF(OR(CODE(AS$7)&lt;65,CODE(AS$7)&gt;90),AS$7,CHAR(MOD(CODE(AS$7)-65-$A25,26)+65)))</f>
        <v> </v>
      </c>
      <c r="AT25" s="22" t="str">
        <f aca="false">IF(AT$7="","",IF(OR(CODE(AT$7)&lt;65,CODE(AT$7)&gt;90),AT$7,CHAR(MOD(CODE(AT$7)-65-$A25,26)+65)))</f>
        <v>D</v>
      </c>
      <c r="AU25" s="23" t="str">
        <f aca="false">IF(AU$7="","",IF(OR(CODE(AU$7)&lt;65,CODE(AU$7)&gt;90),AU$7,CHAR(MOD(CODE(AU$7)-65-$A25,26)+65)))</f>
        <v>I</v>
      </c>
      <c r="AV25" s="23" t="str">
        <f aca="false">IF(AV$7="","",IF(OR(CODE(AV$7)&lt;65,CODE(AV$7)&gt;90),AV$7,CHAR(MOD(CODE(AV$7)-65-$A25,26)+65)))</f>
        <v>N</v>
      </c>
      <c r="AW25" s="23" t="str">
        <f aca="false">IF(AW$7="","",IF(OR(CODE(AW$7)&lt;65,CODE(AW$7)&gt;90),AW$7,CHAR(MOD(CODE(AW$7)-65-$A25,26)+65)))</f>
        <v>J</v>
      </c>
      <c r="AX25" s="23" t="str">
        <f aca="false">IF(AX$7="","",IF(OR(CODE(AX$7)&lt;65,CODE(AX$7)&gt;90),AX$7,CHAR(MOD(CODE(AX$7)-65-$A25,26)+65)))</f>
        <v>N</v>
      </c>
      <c r="AY25" s="23" t="str">
        <f aca="false">IF(AY$7="","",IF(OR(CODE(AY$7)&lt;65,CODE(AY$7)&gt;90),AY$7,CHAR(MOD(CODE(AY$7)-65-$A25,26)+65)))</f>
        <v> </v>
      </c>
      <c r="AZ25" s="23" t="str">
        <f aca="false">IF(AZ$7="","",IF(OR(CODE(AZ$7)&lt;65,CODE(AZ$7)&gt;90),AZ$7,CHAR(MOD(CODE(AZ$7)-65-$A25,26)+65)))</f>
        <v>O</v>
      </c>
      <c r="BA25" s="23" t="str">
        <f aca="false">IF(BA$7="","",IF(OR(CODE(BA$7)&lt;65,CODE(BA$7)&gt;90),BA$7,CHAR(MOD(CODE(BA$7)-65-$A25,26)+65)))</f>
        <v>I</v>
      </c>
    </row>
    <row r="26" customFormat="false" ht="12.75" hidden="false" customHeight="false" outlineLevel="0" collapsed="false">
      <c r="A26" s="18" t="n">
        <v>19</v>
      </c>
      <c r="B26" s="14" t="s">
        <v>41</v>
      </c>
      <c r="C26" s="19" t="s">
        <v>42</v>
      </c>
      <c r="D26" s="20" t="str">
        <f aca="false">IF(D$7="","",IF(OR(CODE(D$7)&lt;65,CODE(D$7)&gt;90),D$7,CHAR(MOD(CODE(D$7)-65-$A26,26)+65)))</f>
        <v>H</v>
      </c>
      <c r="E26" s="20" t="str">
        <f aca="false">IF(E$7="","",IF(OR(CODE(E$7)&lt;65,CODE(E$7)&gt;90),E$7,CHAR(MOD(CODE(E$7)-65-$A26,26)+65)))</f>
        <v>I</v>
      </c>
      <c r="F26" s="20" t="str">
        <f aca="false">IF(F$7="","",IF(OR(CODE(F$7)&lt;65,CODE(F$7)&gt;90),F$7,CHAR(MOD(CODE(F$7)-65-$A26,26)+65)))</f>
        <v>L</v>
      </c>
      <c r="G26" s="20" t="str">
        <f aca="false">IF(G$7="","",IF(OR(CODE(G$7)&lt;65,CODE(G$7)&gt;90),G$7,CHAR(MOD(CODE(G$7)-65-$A26,26)+65)))</f>
        <v>X</v>
      </c>
      <c r="H26" s="20" t="str">
        <f aca="false">IF(H$7="","",IF(OR(CODE(H$7)&lt;65,CODE(H$7)&gt;90),H$7,CHAR(MOD(CODE(H$7)-65-$A26,26)+65)))</f>
        <v>Z</v>
      </c>
      <c r="I26" s="20" t="str">
        <f aca="false">IF(I$7="","",IF(OR(CODE(I$7)&lt;65,CODE(I$7)&gt;90),I$7,CHAR(MOD(CODE(I$7)-65-$A26,26)+65)))</f>
        <v> </v>
      </c>
      <c r="J26" s="20" t="str">
        <f aca="false">IF(J$7="","",IF(OR(CODE(J$7)&lt;65,CODE(J$7)&gt;90),J$7,CHAR(MOD(CODE(J$7)-65-$A26,26)+65)))</f>
        <v>O</v>
      </c>
      <c r="K26" s="20" t="str">
        <f aca="false">IF(K$7="","",IF(OR(CODE(K$7)&lt;65,CODE(K$7)&gt;90),K$7,CHAR(MOD(CODE(K$7)-65-$A26,26)+65)))</f>
        <v>Y</v>
      </c>
      <c r="L26" s="20" t="str">
        <f aca="false">IF(L$7="","",IF(OR(CODE(L$7)&lt;65,CODE(L$7)&gt;90),L$7,CHAR(MOD(CODE(L$7)-65-$A26,26)+65)))</f>
        <v>H</v>
      </c>
      <c r="M26" s="20" t="str">
        <f aca="false">IF(M$7="","",IF(OR(CODE(M$7)&lt;65,CODE(M$7)&gt;90),M$7,CHAR(MOD(CODE(M$7)-65-$A26,26)+65)))</f>
        <v>Z</v>
      </c>
      <c r="N26" s="20" t="str">
        <f aca="false">IF(N$7="","",IF(OR(CODE(N$7)&lt;65,CODE(N$7)&gt;90),N$7,CHAR(MOD(CODE(N$7)-65-$A26,26)+65)))</f>
        <v>H</v>
      </c>
      <c r="O26" s="20" t="str">
        <f aca="false">IF(O$7="","",IF(OR(CODE(O$7)&lt;65,CODE(O$7)&gt;90),O$7,CHAR(MOD(CODE(O$7)-65-$A26,26)+65)))</f>
        <v> </v>
      </c>
      <c r="P26" s="20" t="str">
        <f aca="false">IF(P$7="","",IF(OR(CODE(P$7)&lt;65,CODE(P$7)&gt;90),P$7,CHAR(MOD(CODE(P$7)-65-$A26,26)+65)))</f>
        <v>O</v>
      </c>
      <c r="Q26" s="20" t="str">
        <f aca="false">IF(Q$7="","",IF(OR(CODE(Q$7)&lt;65,CODE(Q$7)&gt;90),Q$7,CHAR(MOD(CODE(Q$7)-65-$A26,26)+65)))</f>
        <v>F</v>
      </c>
      <c r="R26" s="20" t="str">
        <f aca="false">IF(R$7="","",IF(OR(CODE(R$7)&lt;65,CODE(R$7)&gt;90),R$7,CHAR(MOD(CODE(R$7)-65-$A26,26)+65)))</f>
        <v>F</v>
      </c>
      <c r="S26" s="20" t="str">
        <f aca="false">IF(S$7="","",IF(OR(CODE(S$7)&lt;65,CODE(S$7)&gt;90),S$7,CHAR(MOD(CODE(S$7)-65-$A26,26)+65)))</f>
        <v>A</v>
      </c>
      <c r="T26" s="20" t="str">
        <f aca="false">IF(T$7="","",IF(OR(CODE(T$7)&lt;65,CODE(T$7)&gt;90),T$7,CHAR(MOD(CODE(T$7)-65-$A26,26)+65)))</f>
        <v>L</v>
      </c>
      <c r="U26" s="20" t="str">
        <f aca="false">IF(U$7="","",IF(OR(CODE(U$7)&lt;65,CODE(U$7)&gt;90),U$7,CHAR(MOD(CODE(U$7)-65-$A26,26)+65)))</f>
        <v> </v>
      </c>
      <c r="V26" s="20" t="str">
        <f aca="false">IF(V$7="","",IF(OR(CODE(V$7)&lt;65,CODE(V$7)&gt;90),V$7,CHAR(MOD(CODE(V$7)-65-$A26,26)+65)))</f>
        <v>U</v>
      </c>
      <c r="W26" s="20" t="str">
        <f aca="false">IF(W$7="","",IF(OR(CODE(W$7)&lt;65,CODE(W$7)&gt;90),W$7,CHAR(MOD(CODE(W$7)-65-$A26,26)+65)))</f>
        <v>X</v>
      </c>
      <c r="X26" s="20" t="str">
        <f aca="false">IF(X$7="","",IF(OR(CODE(X$7)&lt;65,CODE(X$7)&gt;90),X$7,CHAR(MOD(CODE(X$7)-65-$A26,26)+65)))</f>
        <v>Z</v>
      </c>
      <c r="Y26" s="20" t="str">
        <f aca="false">IF(Y$7="","",IF(OR(CODE(Y$7)&lt;65,CODE(Y$7)&gt;90),Y$7,CHAR(MOD(CODE(Y$7)-65-$A26,26)+65)))</f>
        <v>O</v>
      </c>
      <c r="Z26" s="20" t="str">
        <f aca="false">IF(Z$7="","",IF(OR(CODE(Z$7)&lt;65,CODE(Z$7)&gt;90),Z$7,CHAR(MOD(CODE(Z$7)-65-$A26,26)+65)))</f>
        <v>Y</v>
      </c>
      <c r="AA26" s="20" t="str">
        <f aca="false">IF(AA$7="","",IF(OR(CODE(AA$7)&lt;65,CODE(AA$7)&gt;90),AA$7,CHAR(MOD(CODE(AA$7)-65-$A26,26)+65)))</f>
        <v> </v>
      </c>
      <c r="AB26" s="20" t="str">
        <f aca="false">IF(AB$7="","",IF(OR(CODE(AB$7)&lt;65,CODE(AB$7)&gt;90),AB$7,CHAR(MOD(CODE(AB$7)-65-$A26,26)+65)))</f>
        <v>H</v>
      </c>
      <c r="AC26" s="20" t="str">
        <f aca="false">IF(AC$7="","",IF(OR(CODE(AC$7)&lt;65,CODE(AC$7)&gt;90),AC$7,CHAR(MOD(CODE(AC$7)-65-$A26,26)+65)))</f>
        <v>Z</v>
      </c>
      <c r="AD26" s="20" t="str">
        <f aca="false">IF(AD$7="","",IF(OR(CODE(AD$7)&lt;65,CODE(AD$7)&gt;90),AD$7,CHAR(MOD(CODE(AD$7)-65-$A26,26)+65)))</f>
        <v>H</v>
      </c>
      <c r="AE26" s="20" t="str">
        <f aca="false">IF(AE$7="","",IF(OR(CODE(AE$7)&lt;65,CODE(AE$7)&gt;90),AE$7,CHAR(MOD(CODE(AE$7)-65-$A26,26)+65)))</f>
        <v>O</v>
      </c>
      <c r="AF26" s="20" t="str">
        <f aca="false">IF(AF$7="","",IF(OR(CODE(AF$7)&lt;65,CODE(AF$7)&gt;90),AF$7,CHAR(MOD(CODE(AF$7)-65-$A26,26)+65)))</f>
        <v>F</v>
      </c>
      <c r="AG26" s="20" t="str">
        <f aca="false">IF(AG$7="","",IF(OR(CODE(AG$7)&lt;65,CODE(AG$7)&gt;90),AG$7,CHAR(MOD(CODE(AG$7)-65-$A26,26)+65)))</f>
        <v> </v>
      </c>
      <c r="AH26" s="20" t="str">
        <f aca="false">IF(AH$7="","",IF(OR(CODE(AH$7)&lt;65,CODE(AH$7)&gt;90),AH$7,CHAR(MOD(CODE(AH$7)-65-$A26,26)+65)))</f>
        <v>F</v>
      </c>
      <c r="AI26" s="20" t="str">
        <f aca="false">IF(AI$7="","",IF(OR(CODE(AI$7)&lt;65,CODE(AI$7)&gt;90),AI$7,CHAR(MOD(CODE(AI$7)-65-$A26,26)+65)))</f>
        <v>T</v>
      </c>
      <c r="AJ26" s="20" t="str">
        <f aca="false">IF(AJ$7="","",IF(OR(CODE(AJ$7)&lt;65,CODE(AJ$7)&gt;90),AJ$7,CHAR(MOD(CODE(AJ$7)-65-$A26,26)+65)))</f>
        <v>Q</v>
      </c>
      <c r="AK26" s="20" t="str">
        <f aca="false">IF(AK$7="","",IF(OR(CODE(AK$7)&lt;65,CODE(AK$7)&gt;90),AK$7,CHAR(MOD(CODE(AK$7)-65-$A26,26)+65)))</f>
        <v>Y</v>
      </c>
      <c r="AL26" s="20" t="str">
        <f aca="false">IF(AL$7="","",IF(OR(CODE(AL$7)&lt;65,CODE(AL$7)&gt;90),AL$7,CHAR(MOD(CODE(AL$7)-65-$A26,26)+65)))</f>
        <v>C</v>
      </c>
      <c r="AM26" s="20" t="str">
        <f aca="false">IF(AM$7="","",IF(OR(CODE(AM$7)&lt;65,CODE(AM$7)&gt;90),AM$7,CHAR(MOD(CODE(AM$7)-65-$A26,26)+65)))</f>
        <v> </v>
      </c>
      <c r="AN26" s="20" t="str">
        <f aca="false">IF(AN$7="","",IF(OR(CODE(AN$7)&lt;65,CODE(AN$7)&gt;90),AN$7,CHAR(MOD(CODE(AN$7)-65-$A26,26)+65)))</f>
        <v>Y</v>
      </c>
      <c r="AO26" s="20" t="str">
        <f aca="false">IF(AO$7="","",IF(OR(CODE(AO$7)&lt;65,CODE(AO$7)&gt;90),AO$7,CHAR(MOD(CODE(AO$7)-65-$A26,26)+65)))</f>
        <v>C</v>
      </c>
      <c r="AP26" s="20" t="str">
        <f aca="false">IF(AP$7="","",IF(OR(CODE(AP$7)&lt;65,CODE(AP$7)&gt;90),AP$7,CHAR(MOD(CODE(AP$7)-65-$A26,26)+65)))</f>
        <v>H</v>
      </c>
      <c r="AQ26" s="20" t="str">
        <f aca="false">IF(AQ$7="","",IF(OR(CODE(AQ$7)&lt;65,CODE(AQ$7)&gt;90),AQ$7,CHAR(MOD(CODE(AQ$7)-65-$A26,26)+65)))</f>
        <v>M</v>
      </c>
      <c r="AR26" s="20" t="str">
        <f aca="false">IF(AR$7="","",IF(OR(CODE(AR$7)&lt;65,CODE(AR$7)&gt;90),AR$7,CHAR(MOD(CODE(AR$7)-65-$A26,26)+65)))</f>
        <v>Y</v>
      </c>
      <c r="AS26" s="20" t="str">
        <f aca="false">IF(AS$7="","",IF(OR(CODE(AS$7)&lt;65,CODE(AS$7)&gt;90),AS$7,CHAR(MOD(CODE(AS$7)-65-$A26,26)+65)))</f>
        <v> </v>
      </c>
      <c r="AT26" s="20" t="str">
        <f aca="false">IF(AT$7="","",IF(OR(CODE(AT$7)&lt;65,CODE(AT$7)&gt;90),AT$7,CHAR(MOD(CODE(AT$7)-65-$A26,26)+65)))</f>
        <v>C</v>
      </c>
      <c r="AU26" s="21" t="str">
        <f aca="false">IF(AU$7="","",IF(OR(CODE(AU$7)&lt;65,CODE(AU$7)&gt;90),AU$7,CHAR(MOD(CODE(AU$7)-65-$A26,26)+65)))</f>
        <v>H</v>
      </c>
      <c r="AV26" s="21" t="str">
        <f aca="false">IF(AV$7="","",IF(OR(CODE(AV$7)&lt;65,CODE(AV$7)&gt;90),AV$7,CHAR(MOD(CODE(AV$7)-65-$A26,26)+65)))</f>
        <v>M</v>
      </c>
      <c r="AW26" s="21" t="str">
        <f aca="false">IF(AW$7="","",IF(OR(CODE(AW$7)&lt;65,CODE(AW$7)&gt;90),AW$7,CHAR(MOD(CODE(AW$7)-65-$A26,26)+65)))</f>
        <v>I</v>
      </c>
      <c r="AX26" s="21" t="str">
        <f aca="false">IF(AX$7="","",IF(OR(CODE(AX$7)&lt;65,CODE(AX$7)&gt;90),AX$7,CHAR(MOD(CODE(AX$7)-65-$A26,26)+65)))</f>
        <v>M</v>
      </c>
      <c r="AY26" s="21" t="str">
        <f aca="false">IF(AY$7="","",IF(OR(CODE(AY$7)&lt;65,CODE(AY$7)&gt;90),AY$7,CHAR(MOD(CODE(AY$7)-65-$A26,26)+65)))</f>
        <v> </v>
      </c>
      <c r="AZ26" s="21" t="str">
        <f aca="false">IF(AZ$7="","",IF(OR(CODE(AZ$7)&lt;65,CODE(AZ$7)&gt;90),AZ$7,CHAR(MOD(CODE(AZ$7)-65-$A26,26)+65)))</f>
        <v>N</v>
      </c>
      <c r="BA26" s="21" t="str">
        <f aca="false">IF(BA$7="","",IF(OR(CODE(BA$7)&lt;65,CODE(BA$7)&gt;90),BA$7,CHAR(MOD(CODE(BA$7)-65-$A26,26)+65)))</f>
        <v>H</v>
      </c>
    </row>
    <row r="27" customFormat="false" ht="12.75" hidden="false" customHeight="false" outlineLevel="0" collapsed="false">
      <c r="A27" s="18" t="n">
        <v>20</v>
      </c>
      <c r="B27" s="14" t="s">
        <v>43</v>
      </c>
      <c r="C27" s="19" t="s">
        <v>44</v>
      </c>
      <c r="D27" s="22" t="str">
        <f aca="false">IF(D$7="","",IF(OR(CODE(D$7)&lt;65,CODE(D$7)&gt;90),D$7,CHAR(MOD(CODE(D$7)-65-$A27,26)+65)))</f>
        <v>G</v>
      </c>
      <c r="E27" s="22" t="str">
        <f aca="false">IF(E$7="","",IF(OR(CODE(E$7)&lt;65,CODE(E$7)&gt;90),E$7,CHAR(MOD(CODE(E$7)-65-$A27,26)+65)))</f>
        <v>H</v>
      </c>
      <c r="F27" s="22" t="str">
        <f aca="false">IF(F$7="","",IF(OR(CODE(F$7)&lt;65,CODE(F$7)&gt;90),F$7,CHAR(MOD(CODE(F$7)-65-$A27,26)+65)))</f>
        <v>K</v>
      </c>
      <c r="G27" s="22" t="str">
        <f aca="false">IF(G$7="","",IF(OR(CODE(G$7)&lt;65,CODE(G$7)&gt;90),G$7,CHAR(MOD(CODE(G$7)-65-$A27,26)+65)))</f>
        <v>W</v>
      </c>
      <c r="H27" s="22" t="str">
        <f aca="false">IF(H$7="","",IF(OR(CODE(H$7)&lt;65,CODE(H$7)&gt;90),H$7,CHAR(MOD(CODE(H$7)-65-$A27,26)+65)))</f>
        <v>Y</v>
      </c>
      <c r="I27" s="22" t="str">
        <f aca="false">IF(I$7="","",IF(OR(CODE(I$7)&lt;65,CODE(I$7)&gt;90),I$7,CHAR(MOD(CODE(I$7)-65-$A27,26)+65)))</f>
        <v> </v>
      </c>
      <c r="J27" s="22" t="str">
        <f aca="false">IF(J$7="","",IF(OR(CODE(J$7)&lt;65,CODE(J$7)&gt;90),J$7,CHAR(MOD(CODE(J$7)-65-$A27,26)+65)))</f>
        <v>N</v>
      </c>
      <c r="K27" s="22" t="str">
        <f aca="false">IF(K$7="","",IF(OR(CODE(K$7)&lt;65,CODE(K$7)&gt;90),K$7,CHAR(MOD(CODE(K$7)-65-$A27,26)+65)))</f>
        <v>X</v>
      </c>
      <c r="L27" s="22" t="str">
        <f aca="false">IF(L$7="","",IF(OR(CODE(L$7)&lt;65,CODE(L$7)&gt;90),L$7,CHAR(MOD(CODE(L$7)-65-$A27,26)+65)))</f>
        <v>G</v>
      </c>
      <c r="M27" s="22" t="str">
        <f aca="false">IF(M$7="","",IF(OR(CODE(M$7)&lt;65,CODE(M$7)&gt;90),M$7,CHAR(MOD(CODE(M$7)-65-$A27,26)+65)))</f>
        <v>Y</v>
      </c>
      <c r="N27" s="22" t="str">
        <f aca="false">IF(N$7="","",IF(OR(CODE(N$7)&lt;65,CODE(N$7)&gt;90),N$7,CHAR(MOD(CODE(N$7)-65-$A27,26)+65)))</f>
        <v>G</v>
      </c>
      <c r="O27" s="22" t="str">
        <f aca="false">IF(O$7="","",IF(OR(CODE(O$7)&lt;65,CODE(O$7)&gt;90),O$7,CHAR(MOD(CODE(O$7)-65-$A27,26)+65)))</f>
        <v> </v>
      </c>
      <c r="P27" s="22" t="str">
        <f aca="false">IF(P$7="","",IF(OR(CODE(P$7)&lt;65,CODE(P$7)&gt;90),P$7,CHAR(MOD(CODE(P$7)-65-$A27,26)+65)))</f>
        <v>N</v>
      </c>
      <c r="Q27" s="22" t="str">
        <f aca="false">IF(Q$7="","",IF(OR(CODE(Q$7)&lt;65,CODE(Q$7)&gt;90),Q$7,CHAR(MOD(CODE(Q$7)-65-$A27,26)+65)))</f>
        <v>E</v>
      </c>
      <c r="R27" s="22" t="str">
        <f aca="false">IF(R$7="","",IF(OR(CODE(R$7)&lt;65,CODE(R$7)&gt;90),R$7,CHAR(MOD(CODE(R$7)-65-$A27,26)+65)))</f>
        <v>E</v>
      </c>
      <c r="S27" s="22" t="str">
        <f aca="false">IF(S$7="","",IF(OR(CODE(S$7)&lt;65,CODE(S$7)&gt;90),S$7,CHAR(MOD(CODE(S$7)-65-$A27,26)+65)))</f>
        <v>Z</v>
      </c>
      <c r="T27" s="22" t="str">
        <f aca="false">IF(T$7="","",IF(OR(CODE(T$7)&lt;65,CODE(T$7)&gt;90),T$7,CHAR(MOD(CODE(T$7)-65-$A27,26)+65)))</f>
        <v>K</v>
      </c>
      <c r="U27" s="22" t="str">
        <f aca="false">IF(U$7="","",IF(OR(CODE(U$7)&lt;65,CODE(U$7)&gt;90),U$7,CHAR(MOD(CODE(U$7)-65-$A27,26)+65)))</f>
        <v> </v>
      </c>
      <c r="V27" s="22" t="str">
        <f aca="false">IF(V$7="","",IF(OR(CODE(V$7)&lt;65,CODE(V$7)&gt;90),V$7,CHAR(MOD(CODE(V$7)-65-$A27,26)+65)))</f>
        <v>T</v>
      </c>
      <c r="W27" s="22" t="str">
        <f aca="false">IF(W$7="","",IF(OR(CODE(W$7)&lt;65,CODE(W$7)&gt;90),W$7,CHAR(MOD(CODE(W$7)-65-$A27,26)+65)))</f>
        <v>W</v>
      </c>
      <c r="X27" s="22" t="str">
        <f aca="false">IF(X$7="","",IF(OR(CODE(X$7)&lt;65,CODE(X$7)&gt;90),X$7,CHAR(MOD(CODE(X$7)-65-$A27,26)+65)))</f>
        <v>Y</v>
      </c>
      <c r="Y27" s="22" t="str">
        <f aca="false">IF(Y$7="","",IF(OR(CODE(Y$7)&lt;65,CODE(Y$7)&gt;90),Y$7,CHAR(MOD(CODE(Y$7)-65-$A27,26)+65)))</f>
        <v>N</v>
      </c>
      <c r="Z27" s="22" t="str">
        <f aca="false">IF(Z$7="","",IF(OR(CODE(Z$7)&lt;65,CODE(Z$7)&gt;90),Z$7,CHAR(MOD(CODE(Z$7)-65-$A27,26)+65)))</f>
        <v>X</v>
      </c>
      <c r="AA27" s="22" t="str">
        <f aca="false">IF(AA$7="","",IF(OR(CODE(AA$7)&lt;65,CODE(AA$7)&gt;90),AA$7,CHAR(MOD(CODE(AA$7)-65-$A27,26)+65)))</f>
        <v> </v>
      </c>
      <c r="AB27" s="22" t="str">
        <f aca="false">IF(AB$7="","",IF(OR(CODE(AB$7)&lt;65,CODE(AB$7)&gt;90),AB$7,CHAR(MOD(CODE(AB$7)-65-$A27,26)+65)))</f>
        <v>G</v>
      </c>
      <c r="AC27" s="22" t="str">
        <f aca="false">IF(AC$7="","",IF(OR(CODE(AC$7)&lt;65,CODE(AC$7)&gt;90),AC$7,CHAR(MOD(CODE(AC$7)-65-$A27,26)+65)))</f>
        <v>Y</v>
      </c>
      <c r="AD27" s="22" t="str">
        <f aca="false">IF(AD$7="","",IF(OR(CODE(AD$7)&lt;65,CODE(AD$7)&gt;90),AD$7,CHAR(MOD(CODE(AD$7)-65-$A27,26)+65)))</f>
        <v>G</v>
      </c>
      <c r="AE27" s="22" t="str">
        <f aca="false">IF(AE$7="","",IF(OR(CODE(AE$7)&lt;65,CODE(AE$7)&gt;90),AE$7,CHAR(MOD(CODE(AE$7)-65-$A27,26)+65)))</f>
        <v>N</v>
      </c>
      <c r="AF27" s="22" t="str">
        <f aca="false">IF(AF$7="","",IF(OR(CODE(AF$7)&lt;65,CODE(AF$7)&gt;90),AF$7,CHAR(MOD(CODE(AF$7)-65-$A27,26)+65)))</f>
        <v>E</v>
      </c>
      <c r="AG27" s="22" t="str">
        <f aca="false">IF(AG$7="","",IF(OR(CODE(AG$7)&lt;65,CODE(AG$7)&gt;90),AG$7,CHAR(MOD(CODE(AG$7)-65-$A27,26)+65)))</f>
        <v> </v>
      </c>
      <c r="AH27" s="22" t="str">
        <f aca="false">IF(AH$7="","",IF(OR(CODE(AH$7)&lt;65,CODE(AH$7)&gt;90),AH$7,CHAR(MOD(CODE(AH$7)-65-$A27,26)+65)))</f>
        <v>E</v>
      </c>
      <c r="AI27" s="22" t="str">
        <f aca="false">IF(AI$7="","",IF(OR(CODE(AI$7)&lt;65,CODE(AI$7)&gt;90),AI$7,CHAR(MOD(CODE(AI$7)-65-$A27,26)+65)))</f>
        <v>S</v>
      </c>
      <c r="AJ27" s="22" t="str">
        <f aca="false">IF(AJ$7="","",IF(OR(CODE(AJ$7)&lt;65,CODE(AJ$7)&gt;90),AJ$7,CHAR(MOD(CODE(AJ$7)-65-$A27,26)+65)))</f>
        <v>P</v>
      </c>
      <c r="AK27" s="22" t="str">
        <f aca="false">IF(AK$7="","",IF(OR(CODE(AK$7)&lt;65,CODE(AK$7)&gt;90),AK$7,CHAR(MOD(CODE(AK$7)-65-$A27,26)+65)))</f>
        <v>X</v>
      </c>
      <c r="AL27" s="22" t="str">
        <f aca="false">IF(AL$7="","",IF(OR(CODE(AL$7)&lt;65,CODE(AL$7)&gt;90),AL$7,CHAR(MOD(CODE(AL$7)-65-$A27,26)+65)))</f>
        <v>B</v>
      </c>
      <c r="AM27" s="22" t="str">
        <f aca="false">IF(AM$7="","",IF(OR(CODE(AM$7)&lt;65,CODE(AM$7)&gt;90),AM$7,CHAR(MOD(CODE(AM$7)-65-$A27,26)+65)))</f>
        <v> </v>
      </c>
      <c r="AN27" s="22" t="str">
        <f aca="false">IF(AN$7="","",IF(OR(CODE(AN$7)&lt;65,CODE(AN$7)&gt;90),AN$7,CHAR(MOD(CODE(AN$7)-65-$A27,26)+65)))</f>
        <v>X</v>
      </c>
      <c r="AO27" s="22" t="str">
        <f aca="false">IF(AO$7="","",IF(OR(CODE(AO$7)&lt;65,CODE(AO$7)&gt;90),AO$7,CHAR(MOD(CODE(AO$7)-65-$A27,26)+65)))</f>
        <v>B</v>
      </c>
      <c r="AP27" s="22" t="str">
        <f aca="false">IF(AP$7="","",IF(OR(CODE(AP$7)&lt;65,CODE(AP$7)&gt;90),AP$7,CHAR(MOD(CODE(AP$7)-65-$A27,26)+65)))</f>
        <v>G</v>
      </c>
      <c r="AQ27" s="22" t="str">
        <f aca="false">IF(AQ$7="","",IF(OR(CODE(AQ$7)&lt;65,CODE(AQ$7)&gt;90),AQ$7,CHAR(MOD(CODE(AQ$7)-65-$A27,26)+65)))</f>
        <v>L</v>
      </c>
      <c r="AR27" s="22" t="str">
        <f aca="false">IF(AR$7="","",IF(OR(CODE(AR$7)&lt;65,CODE(AR$7)&gt;90),AR$7,CHAR(MOD(CODE(AR$7)-65-$A27,26)+65)))</f>
        <v>X</v>
      </c>
      <c r="AS27" s="22" t="str">
        <f aca="false">IF(AS$7="","",IF(OR(CODE(AS$7)&lt;65,CODE(AS$7)&gt;90),AS$7,CHAR(MOD(CODE(AS$7)-65-$A27,26)+65)))</f>
        <v> </v>
      </c>
      <c r="AT27" s="22" t="str">
        <f aca="false">IF(AT$7="","",IF(OR(CODE(AT$7)&lt;65,CODE(AT$7)&gt;90),AT$7,CHAR(MOD(CODE(AT$7)-65-$A27,26)+65)))</f>
        <v>B</v>
      </c>
      <c r="AU27" s="23" t="str">
        <f aca="false">IF(AU$7="","",IF(OR(CODE(AU$7)&lt;65,CODE(AU$7)&gt;90),AU$7,CHAR(MOD(CODE(AU$7)-65-$A27,26)+65)))</f>
        <v>G</v>
      </c>
      <c r="AV27" s="23" t="str">
        <f aca="false">IF(AV$7="","",IF(OR(CODE(AV$7)&lt;65,CODE(AV$7)&gt;90),AV$7,CHAR(MOD(CODE(AV$7)-65-$A27,26)+65)))</f>
        <v>L</v>
      </c>
      <c r="AW27" s="23" t="str">
        <f aca="false">IF(AW$7="","",IF(OR(CODE(AW$7)&lt;65,CODE(AW$7)&gt;90),AW$7,CHAR(MOD(CODE(AW$7)-65-$A27,26)+65)))</f>
        <v>H</v>
      </c>
      <c r="AX27" s="23" t="str">
        <f aca="false">IF(AX$7="","",IF(OR(CODE(AX$7)&lt;65,CODE(AX$7)&gt;90),AX$7,CHAR(MOD(CODE(AX$7)-65-$A27,26)+65)))</f>
        <v>L</v>
      </c>
      <c r="AY27" s="23" t="str">
        <f aca="false">IF(AY$7="","",IF(OR(CODE(AY$7)&lt;65,CODE(AY$7)&gt;90),AY$7,CHAR(MOD(CODE(AY$7)-65-$A27,26)+65)))</f>
        <v> </v>
      </c>
      <c r="AZ27" s="23" t="str">
        <f aca="false">IF(AZ$7="","",IF(OR(CODE(AZ$7)&lt;65,CODE(AZ$7)&gt;90),AZ$7,CHAR(MOD(CODE(AZ$7)-65-$A27,26)+65)))</f>
        <v>M</v>
      </c>
      <c r="BA27" s="23" t="str">
        <f aca="false">IF(BA$7="","",IF(OR(CODE(BA$7)&lt;65,CODE(BA$7)&gt;90),BA$7,CHAR(MOD(CODE(BA$7)-65-$A27,26)+65)))</f>
        <v>G</v>
      </c>
    </row>
    <row r="28" customFormat="false" ht="12.75" hidden="false" customHeight="false" outlineLevel="0" collapsed="false">
      <c r="A28" s="18" t="n">
        <v>21</v>
      </c>
      <c r="B28" s="14" t="s">
        <v>45</v>
      </c>
      <c r="C28" s="19" t="s">
        <v>46</v>
      </c>
      <c r="D28" s="20" t="str">
        <f aca="false">IF(D$7="","",IF(OR(CODE(D$7)&lt;65,CODE(D$7)&gt;90),D$7,CHAR(MOD(CODE(D$7)-65-$A28,26)+65)))</f>
        <v>F</v>
      </c>
      <c r="E28" s="20" t="str">
        <f aca="false">IF(E$7="","",IF(OR(CODE(E$7)&lt;65,CODE(E$7)&gt;90),E$7,CHAR(MOD(CODE(E$7)-65-$A28,26)+65)))</f>
        <v>G</v>
      </c>
      <c r="F28" s="20" t="str">
        <f aca="false">IF(F$7="","",IF(OR(CODE(F$7)&lt;65,CODE(F$7)&gt;90),F$7,CHAR(MOD(CODE(F$7)-65-$A28,26)+65)))</f>
        <v>J</v>
      </c>
      <c r="G28" s="20" t="str">
        <f aca="false">IF(G$7="","",IF(OR(CODE(G$7)&lt;65,CODE(G$7)&gt;90),G$7,CHAR(MOD(CODE(G$7)-65-$A28,26)+65)))</f>
        <v>V</v>
      </c>
      <c r="H28" s="20" t="str">
        <f aca="false">IF(H$7="","",IF(OR(CODE(H$7)&lt;65,CODE(H$7)&gt;90),H$7,CHAR(MOD(CODE(H$7)-65-$A28,26)+65)))</f>
        <v>X</v>
      </c>
      <c r="I28" s="20" t="str">
        <f aca="false">IF(I$7="","",IF(OR(CODE(I$7)&lt;65,CODE(I$7)&gt;90),I$7,CHAR(MOD(CODE(I$7)-65-$A28,26)+65)))</f>
        <v> </v>
      </c>
      <c r="J28" s="20" t="str">
        <f aca="false">IF(J$7="","",IF(OR(CODE(J$7)&lt;65,CODE(J$7)&gt;90),J$7,CHAR(MOD(CODE(J$7)-65-$A28,26)+65)))</f>
        <v>M</v>
      </c>
      <c r="K28" s="20" t="str">
        <f aca="false">IF(K$7="","",IF(OR(CODE(K$7)&lt;65,CODE(K$7)&gt;90),K$7,CHAR(MOD(CODE(K$7)-65-$A28,26)+65)))</f>
        <v>W</v>
      </c>
      <c r="L28" s="20" t="str">
        <f aca="false">IF(L$7="","",IF(OR(CODE(L$7)&lt;65,CODE(L$7)&gt;90),L$7,CHAR(MOD(CODE(L$7)-65-$A28,26)+65)))</f>
        <v>F</v>
      </c>
      <c r="M28" s="20" t="str">
        <f aca="false">IF(M$7="","",IF(OR(CODE(M$7)&lt;65,CODE(M$7)&gt;90),M$7,CHAR(MOD(CODE(M$7)-65-$A28,26)+65)))</f>
        <v>X</v>
      </c>
      <c r="N28" s="20" t="str">
        <f aca="false">IF(N$7="","",IF(OR(CODE(N$7)&lt;65,CODE(N$7)&gt;90),N$7,CHAR(MOD(CODE(N$7)-65-$A28,26)+65)))</f>
        <v>F</v>
      </c>
      <c r="O28" s="20" t="str">
        <f aca="false">IF(O$7="","",IF(OR(CODE(O$7)&lt;65,CODE(O$7)&gt;90),O$7,CHAR(MOD(CODE(O$7)-65-$A28,26)+65)))</f>
        <v> </v>
      </c>
      <c r="P28" s="20" t="str">
        <f aca="false">IF(P$7="","",IF(OR(CODE(P$7)&lt;65,CODE(P$7)&gt;90),P$7,CHAR(MOD(CODE(P$7)-65-$A28,26)+65)))</f>
        <v>M</v>
      </c>
      <c r="Q28" s="20" t="str">
        <f aca="false">IF(Q$7="","",IF(OR(CODE(Q$7)&lt;65,CODE(Q$7)&gt;90),Q$7,CHAR(MOD(CODE(Q$7)-65-$A28,26)+65)))</f>
        <v>D</v>
      </c>
      <c r="R28" s="20" t="str">
        <f aca="false">IF(R$7="","",IF(OR(CODE(R$7)&lt;65,CODE(R$7)&gt;90),R$7,CHAR(MOD(CODE(R$7)-65-$A28,26)+65)))</f>
        <v>D</v>
      </c>
      <c r="S28" s="20" t="str">
        <f aca="false">IF(S$7="","",IF(OR(CODE(S$7)&lt;65,CODE(S$7)&gt;90),S$7,CHAR(MOD(CODE(S$7)-65-$A28,26)+65)))</f>
        <v>Y</v>
      </c>
      <c r="T28" s="20" t="str">
        <f aca="false">IF(T$7="","",IF(OR(CODE(T$7)&lt;65,CODE(T$7)&gt;90),T$7,CHAR(MOD(CODE(T$7)-65-$A28,26)+65)))</f>
        <v>J</v>
      </c>
      <c r="U28" s="20" t="str">
        <f aca="false">IF(U$7="","",IF(OR(CODE(U$7)&lt;65,CODE(U$7)&gt;90),U$7,CHAR(MOD(CODE(U$7)-65-$A28,26)+65)))</f>
        <v> </v>
      </c>
      <c r="V28" s="20" t="str">
        <f aca="false">IF(V$7="","",IF(OR(CODE(V$7)&lt;65,CODE(V$7)&gt;90),V$7,CHAR(MOD(CODE(V$7)-65-$A28,26)+65)))</f>
        <v>S</v>
      </c>
      <c r="W28" s="20" t="str">
        <f aca="false">IF(W$7="","",IF(OR(CODE(W$7)&lt;65,CODE(W$7)&gt;90),W$7,CHAR(MOD(CODE(W$7)-65-$A28,26)+65)))</f>
        <v>V</v>
      </c>
      <c r="X28" s="20" t="str">
        <f aca="false">IF(X$7="","",IF(OR(CODE(X$7)&lt;65,CODE(X$7)&gt;90),X$7,CHAR(MOD(CODE(X$7)-65-$A28,26)+65)))</f>
        <v>X</v>
      </c>
      <c r="Y28" s="20" t="str">
        <f aca="false">IF(Y$7="","",IF(OR(CODE(Y$7)&lt;65,CODE(Y$7)&gt;90),Y$7,CHAR(MOD(CODE(Y$7)-65-$A28,26)+65)))</f>
        <v>M</v>
      </c>
      <c r="Z28" s="20" t="str">
        <f aca="false">IF(Z$7="","",IF(OR(CODE(Z$7)&lt;65,CODE(Z$7)&gt;90),Z$7,CHAR(MOD(CODE(Z$7)-65-$A28,26)+65)))</f>
        <v>W</v>
      </c>
      <c r="AA28" s="20" t="str">
        <f aca="false">IF(AA$7="","",IF(OR(CODE(AA$7)&lt;65,CODE(AA$7)&gt;90),AA$7,CHAR(MOD(CODE(AA$7)-65-$A28,26)+65)))</f>
        <v> </v>
      </c>
      <c r="AB28" s="20" t="str">
        <f aca="false">IF(AB$7="","",IF(OR(CODE(AB$7)&lt;65,CODE(AB$7)&gt;90),AB$7,CHAR(MOD(CODE(AB$7)-65-$A28,26)+65)))</f>
        <v>F</v>
      </c>
      <c r="AC28" s="20" t="str">
        <f aca="false">IF(AC$7="","",IF(OR(CODE(AC$7)&lt;65,CODE(AC$7)&gt;90),AC$7,CHAR(MOD(CODE(AC$7)-65-$A28,26)+65)))</f>
        <v>X</v>
      </c>
      <c r="AD28" s="20" t="str">
        <f aca="false">IF(AD$7="","",IF(OR(CODE(AD$7)&lt;65,CODE(AD$7)&gt;90),AD$7,CHAR(MOD(CODE(AD$7)-65-$A28,26)+65)))</f>
        <v>F</v>
      </c>
      <c r="AE28" s="20" t="str">
        <f aca="false">IF(AE$7="","",IF(OR(CODE(AE$7)&lt;65,CODE(AE$7)&gt;90),AE$7,CHAR(MOD(CODE(AE$7)-65-$A28,26)+65)))</f>
        <v>M</v>
      </c>
      <c r="AF28" s="20" t="str">
        <f aca="false">IF(AF$7="","",IF(OR(CODE(AF$7)&lt;65,CODE(AF$7)&gt;90),AF$7,CHAR(MOD(CODE(AF$7)-65-$A28,26)+65)))</f>
        <v>D</v>
      </c>
      <c r="AG28" s="20" t="str">
        <f aca="false">IF(AG$7="","",IF(OR(CODE(AG$7)&lt;65,CODE(AG$7)&gt;90),AG$7,CHAR(MOD(CODE(AG$7)-65-$A28,26)+65)))</f>
        <v> </v>
      </c>
      <c r="AH28" s="20" t="str">
        <f aca="false">IF(AH$7="","",IF(OR(CODE(AH$7)&lt;65,CODE(AH$7)&gt;90),AH$7,CHAR(MOD(CODE(AH$7)-65-$A28,26)+65)))</f>
        <v>D</v>
      </c>
      <c r="AI28" s="20" t="str">
        <f aca="false">IF(AI$7="","",IF(OR(CODE(AI$7)&lt;65,CODE(AI$7)&gt;90),AI$7,CHAR(MOD(CODE(AI$7)-65-$A28,26)+65)))</f>
        <v>R</v>
      </c>
      <c r="AJ28" s="20" t="str">
        <f aca="false">IF(AJ$7="","",IF(OR(CODE(AJ$7)&lt;65,CODE(AJ$7)&gt;90),AJ$7,CHAR(MOD(CODE(AJ$7)-65-$A28,26)+65)))</f>
        <v>O</v>
      </c>
      <c r="AK28" s="20" t="str">
        <f aca="false">IF(AK$7="","",IF(OR(CODE(AK$7)&lt;65,CODE(AK$7)&gt;90),AK$7,CHAR(MOD(CODE(AK$7)-65-$A28,26)+65)))</f>
        <v>W</v>
      </c>
      <c r="AL28" s="20" t="str">
        <f aca="false">IF(AL$7="","",IF(OR(CODE(AL$7)&lt;65,CODE(AL$7)&gt;90),AL$7,CHAR(MOD(CODE(AL$7)-65-$A28,26)+65)))</f>
        <v>A</v>
      </c>
      <c r="AM28" s="20" t="str">
        <f aca="false">IF(AM$7="","",IF(OR(CODE(AM$7)&lt;65,CODE(AM$7)&gt;90),AM$7,CHAR(MOD(CODE(AM$7)-65-$A28,26)+65)))</f>
        <v> </v>
      </c>
      <c r="AN28" s="20" t="str">
        <f aca="false">IF(AN$7="","",IF(OR(CODE(AN$7)&lt;65,CODE(AN$7)&gt;90),AN$7,CHAR(MOD(CODE(AN$7)-65-$A28,26)+65)))</f>
        <v>W</v>
      </c>
      <c r="AO28" s="20" t="str">
        <f aca="false">IF(AO$7="","",IF(OR(CODE(AO$7)&lt;65,CODE(AO$7)&gt;90),AO$7,CHAR(MOD(CODE(AO$7)-65-$A28,26)+65)))</f>
        <v>A</v>
      </c>
      <c r="AP28" s="20" t="str">
        <f aca="false">IF(AP$7="","",IF(OR(CODE(AP$7)&lt;65,CODE(AP$7)&gt;90),AP$7,CHAR(MOD(CODE(AP$7)-65-$A28,26)+65)))</f>
        <v>F</v>
      </c>
      <c r="AQ28" s="20" t="str">
        <f aca="false">IF(AQ$7="","",IF(OR(CODE(AQ$7)&lt;65,CODE(AQ$7)&gt;90),AQ$7,CHAR(MOD(CODE(AQ$7)-65-$A28,26)+65)))</f>
        <v>K</v>
      </c>
      <c r="AR28" s="20" t="str">
        <f aca="false">IF(AR$7="","",IF(OR(CODE(AR$7)&lt;65,CODE(AR$7)&gt;90),AR$7,CHAR(MOD(CODE(AR$7)-65-$A28,26)+65)))</f>
        <v>W</v>
      </c>
      <c r="AS28" s="20" t="str">
        <f aca="false">IF(AS$7="","",IF(OR(CODE(AS$7)&lt;65,CODE(AS$7)&gt;90),AS$7,CHAR(MOD(CODE(AS$7)-65-$A28,26)+65)))</f>
        <v> </v>
      </c>
      <c r="AT28" s="20" t="str">
        <f aca="false">IF(AT$7="","",IF(OR(CODE(AT$7)&lt;65,CODE(AT$7)&gt;90),AT$7,CHAR(MOD(CODE(AT$7)-65-$A28,26)+65)))</f>
        <v>A</v>
      </c>
      <c r="AU28" s="21" t="str">
        <f aca="false">IF(AU$7="","",IF(OR(CODE(AU$7)&lt;65,CODE(AU$7)&gt;90),AU$7,CHAR(MOD(CODE(AU$7)-65-$A28,26)+65)))</f>
        <v>F</v>
      </c>
      <c r="AV28" s="21" t="str">
        <f aca="false">IF(AV$7="","",IF(OR(CODE(AV$7)&lt;65,CODE(AV$7)&gt;90),AV$7,CHAR(MOD(CODE(AV$7)-65-$A28,26)+65)))</f>
        <v>K</v>
      </c>
      <c r="AW28" s="21" t="str">
        <f aca="false">IF(AW$7="","",IF(OR(CODE(AW$7)&lt;65,CODE(AW$7)&gt;90),AW$7,CHAR(MOD(CODE(AW$7)-65-$A28,26)+65)))</f>
        <v>G</v>
      </c>
      <c r="AX28" s="21" t="str">
        <f aca="false">IF(AX$7="","",IF(OR(CODE(AX$7)&lt;65,CODE(AX$7)&gt;90),AX$7,CHAR(MOD(CODE(AX$7)-65-$A28,26)+65)))</f>
        <v>K</v>
      </c>
      <c r="AY28" s="21" t="str">
        <f aca="false">IF(AY$7="","",IF(OR(CODE(AY$7)&lt;65,CODE(AY$7)&gt;90),AY$7,CHAR(MOD(CODE(AY$7)-65-$A28,26)+65)))</f>
        <v> </v>
      </c>
      <c r="AZ28" s="21" t="str">
        <f aca="false">IF(AZ$7="","",IF(OR(CODE(AZ$7)&lt;65,CODE(AZ$7)&gt;90),AZ$7,CHAR(MOD(CODE(AZ$7)-65-$A28,26)+65)))</f>
        <v>L</v>
      </c>
      <c r="BA28" s="21" t="str">
        <f aca="false">IF(BA$7="","",IF(OR(CODE(BA$7)&lt;65,CODE(BA$7)&gt;90),BA$7,CHAR(MOD(CODE(BA$7)-65-$A28,26)+65)))</f>
        <v>F</v>
      </c>
    </row>
    <row r="29" customFormat="false" ht="12.75" hidden="false" customHeight="false" outlineLevel="0" collapsed="false">
      <c r="A29" s="18" t="n">
        <v>22</v>
      </c>
      <c r="B29" s="14" t="s">
        <v>47</v>
      </c>
      <c r="C29" s="19" t="s">
        <v>48</v>
      </c>
      <c r="D29" s="22" t="str">
        <f aca="false">IF(D$7="","",IF(OR(CODE(D$7)&lt;65,CODE(D$7)&gt;90),D$7,CHAR(MOD(CODE(D$7)-65-$A29,26)+65)))</f>
        <v>E</v>
      </c>
      <c r="E29" s="22" t="str">
        <f aca="false">IF(E$7="","",IF(OR(CODE(E$7)&lt;65,CODE(E$7)&gt;90),E$7,CHAR(MOD(CODE(E$7)-65-$A29,26)+65)))</f>
        <v>F</v>
      </c>
      <c r="F29" s="22" t="str">
        <f aca="false">IF(F$7="","",IF(OR(CODE(F$7)&lt;65,CODE(F$7)&gt;90),F$7,CHAR(MOD(CODE(F$7)-65-$A29,26)+65)))</f>
        <v>I</v>
      </c>
      <c r="G29" s="22" t="str">
        <f aca="false">IF(G$7="","",IF(OR(CODE(G$7)&lt;65,CODE(G$7)&gt;90),G$7,CHAR(MOD(CODE(G$7)-65-$A29,26)+65)))</f>
        <v>U</v>
      </c>
      <c r="H29" s="22" t="str">
        <f aca="false">IF(H$7="","",IF(OR(CODE(H$7)&lt;65,CODE(H$7)&gt;90),H$7,CHAR(MOD(CODE(H$7)-65-$A29,26)+65)))</f>
        <v>W</v>
      </c>
      <c r="I29" s="22" t="str">
        <f aca="false">IF(I$7="","",IF(OR(CODE(I$7)&lt;65,CODE(I$7)&gt;90),I$7,CHAR(MOD(CODE(I$7)-65-$A29,26)+65)))</f>
        <v> </v>
      </c>
      <c r="J29" s="22" t="str">
        <f aca="false">IF(J$7="","",IF(OR(CODE(J$7)&lt;65,CODE(J$7)&gt;90),J$7,CHAR(MOD(CODE(J$7)-65-$A29,26)+65)))</f>
        <v>L</v>
      </c>
      <c r="K29" s="22" t="str">
        <f aca="false">IF(K$7="","",IF(OR(CODE(K$7)&lt;65,CODE(K$7)&gt;90),K$7,CHAR(MOD(CODE(K$7)-65-$A29,26)+65)))</f>
        <v>V</v>
      </c>
      <c r="L29" s="22" t="str">
        <f aca="false">IF(L$7="","",IF(OR(CODE(L$7)&lt;65,CODE(L$7)&gt;90),L$7,CHAR(MOD(CODE(L$7)-65-$A29,26)+65)))</f>
        <v>E</v>
      </c>
      <c r="M29" s="22" t="str">
        <f aca="false">IF(M$7="","",IF(OR(CODE(M$7)&lt;65,CODE(M$7)&gt;90),M$7,CHAR(MOD(CODE(M$7)-65-$A29,26)+65)))</f>
        <v>W</v>
      </c>
      <c r="N29" s="22" t="str">
        <f aca="false">IF(N$7="","",IF(OR(CODE(N$7)&lt;65,CODE(N$7)&gt;90),N$7,CHAR(MOD(CODE(N$7)-65-$A29,26)+65)))</f>
        <v>E</v>
      </c>
      <c r="O29" s="22" t="str">
        <f aca="false">IF(O$7="","",IF(OR(CODE(O$7)&lt;65,CODE(O$7)&gt;90),O$7,CHAR(MOD(CODE(O$7)-65-$A29,26)+65)))</f>
        <v> </v>
      </c>
      <c r="P29" s="22" t="str">
        <f aca="false">IF(P$7="","",IF(OR(CODE(P$7)&lt;65,CODE(P$7)&gt;90),P$7,CHAR(MOD(CODE(P$7)-65-$A29,26)+65)))</f>
        <v>L</v>
      </c>
      <c r="Q29" s="22" t="str">
        <f aca="false">IF(Q$7="","",IF(OR(CODE(Q$7)&lt;65,CODE(Q$7)&gt;90),Q$7,CHAR(MOD(CODE(Q$7)-65-$A29,26)+65)))</f>
        <v>C</v>
      </c>
      <c r="R29" s="22" t="str">
        <f aca="false">IF(R$7="","",IF(OR(CODE(R$7)&lt;65,CODE(R$7)&gt;90),R$7,CHAR(MOD(CODE(R$7)-65-$A29,26)+65)))</f>
        <v>C</v>
      </c>
      <c r="S29" s="22" t="str">
        <f aca="false">IF(S$7="","",IF(OR(CODE(S$7)&lt;65,CODE(S$7)&gt;90),S$7,CHAR(MOD(CODE(S$7)-65-$A29,26)+65)))</f>
        <v>X</v>
      </c>
      <c r="T29" s="22" t="str">
        <f aca="false">IF(T$7="","",IF(OR(CODE(T$7)&lt;65,CODE(T$7)&gt;90),T$7,CHAR(MOD(CODE(T$7)-65-$A29,26)+65)))</f>
        <v>I</v>
      </c>
      <c r="U29" s="22" t="str">
        <f aca="false">IF(U$7="","",IF(OR(CODE(U$7)&lt;65,CODE(U$7)&gt;90),U$7,CHAR(MOD(CODE(U$7)-65-$A29,26)+65)))</f>
        <v> </v>
      </c>
      <c r="V29" s="22" t="str">
        <f aca="false">IF(V$7="","",IF(OR(CODE(V$7)&lt;65,CODE(V$7)&gt;90),V$7,CHAR(MOD(CODE(V$7)-65-$A29,26)+65)))</f>
        <v>R</v>
      </c>
      <c r="W29" s="22" t="str">
        <f aca="false">IF(W$7="","",IF(OR(CODE(W$7)&lt;65,CODE(W$7)&gt;90),W$7,CHAR(MOD(CODE(W$7)-65-$A29,26)+65)))</f>
        <v>U</v>
      </c>
      <c r="X29" s="22" t="str">
        <f aca="false">IF(X$7="","",IF(OR(CODE(X$7)&lt;65,CODE(X$7)&gt;90),X$7,CHAR(MOD(CODE(X$7)-65-$A29,26)+65)))</f>
        <v>W</v>
      </c>
      <c r="Y29" s="22" t="str">
        <f aca="false">IF(Y$7="","",IF(OR(CODE(Y$7)&lt;65,CODE(Y$7)&gt;90),Y$7,CHAR(MOD(CODE(Y$7)-65-$A29,26)+65)))</f>
        <v>L</v>
      </c>
      <c r="Z29" s="22" t="str">
        <f aca="false">IF(Z$7="","",IF(OR(CODE(Z$7)&lt;65,CODE(Z$7)&gt;90),Z$7,CHAR(MOD(CODE(Z$7)-65-$A29,26)+65)))</f>
        <v>V</v>
      </c>
      <c r="AA29" s="22" t="str">
        <f aca="false">IF(AA$7="","",IF(OR(CODE(AA$7)&lt;65,CODE(AA$7)&gt;90),AA$7,CHAR(MOD(CODE(AA$7)-65-$A29,26)+65)))</f>
        <v> </v>
      </c>
      <c r="AB29" s="22" t="str">
        <f aca="false">IF(AB$7="","",IF(OR(CODE(AB$7)&lt;65,CODE(AB$7)&gt;90),AB$7,CHAR(MOD(CODE(AB$7)-65-$A29,26)+65)))</f>
        <v>E</v>
      </c>
      <c r="AC29" s="22" t="str">
        <f aca="false">IF(AC$7="","",IF(OR(CODE(AC$7)&lt;65,CODE(AC$7)&gt;90),AC$7,CHAR(MOD(CODE(AC$7)-65-$A29,26)+65)))</f>
        <v>W</v>
      </c>
      <c r="AD29" s="22" t="str">
        <f aca="false">IF(AD$7="","",IF(OR(CODE(AD$7)&lt;65,CODE(AD$7)&gt;90),AD$7,CHAR(MOD(CODE(AD$7)-65-$A29,26)+65)))</f>
        <v>E</v>
      </c>
      <c r="AE29" s="22" t="str">
        <f aca="false">IF(AE$7="","",IF(OR(CODE(AE$7)&lt;65,CODE(AE$7)&gt;90),AE$7,CHAR(MOD(CODE(AE$7)-65-$A29,26)+65)))</f>
        <v>L</v>
      </c>
      <c r="AF29" s="22" t="str">
        <f aca="false">IF(AF$7="","",IF(OR(CODE(AF$7)&lt;65,CODE(AF$7)&gt;90),AF$7,CHAR(MOD(CODE(AF$7)-65-$A29,26)+65)))</f>
        <v>C</v>
      </c>
      <c r="AG29" s="22" t="str">
        <f aca="false">IF(AG$7="","",IF(OR(CODE(AG$7)&lt;65,CODE(AG$7)&gt;90),AG$7,CHAR(MOD(CODE(AG$7)-65-$A29,26)+65)))</f>
        <v> </v>
      </c>
      <c r="AH29" s="22" t="str">
        <f aca="false">IF(AH$7="","",IF(OR(CODE(AH$7)&lt;65,CODE(AH$7)&gt;90),AH$7,CHAR(MOD(CODE(AH$7)-65-$A29,26)+65)))</f>
        <v>C</v>
      </c>
      <c r="AI29" s="22" t="str">
        <f aca="false">IF(AI$7="","",IF(OR(CODE(AI$7)&lt;65,CODE(AI$7)&gt;90),AI$7,CHAR(MOD(CODE(AI$7)-65-$A29,26)+65)))</f>
        <v>Q</v>
      </c>
      <c r="AJ29" s="22" t="str">
        <f aca="false">IF(AJ$7="","",IF(OR(CODE(AJ$7)&lt;65,CODE(AJ$7)&gt;90),AJ$7,CHAR(MOD(CODE(AJ$7)-65-$A29,26)+65)))</f>
        <v>N</v>
      </c>
      <c r="AK29" s="22" t="str">
        <f aca="false">IF(AK$7="","",IF(OR(CODE(AK$7)&lt;65,CODE(AK$7)&gt;90),AK$7,CHAR(MOD(CODE(AK$7)-65-$A29,26)+65)))</f>
        <v>V</v>
      </c>
      <c r="AL29" s="22" t="str">
        <f aca="false">IF(AL$7="","",IF(OR(CODE(AL$7)&lt;65,CODE(AL$7)&gt;90),AL$7,CHAR(MOD(CODE(AL$7)-65-$A29,26)+65)))</f>
        <v>Z</v>
      </c>
      <c r="AM29" s="22" t="str">
        <f aca="false">IF(AM$7="","",IF(OR(CODE(AM$7)&lt;65,CODE(AM$7)&gt;90),AM$7,CHAR(MOD(CODE(AM$7)-65-$A29,26)+65)))</f>
        <v> </v>
      </c>
      <c r="AN29" s="22" t="str">
        <f aca="false">IF(AN$7="","",IF(OR(CODE(AN$7)&lt;65,CODE(AN$7)&gt;90),AN$7,CHAR(MOD(CODE(AN$7)-65-$A29,26)+65)))</f>
        <v>V</v>
      </c>
      <c r="AO29" s="22" t="str">
        <f aca="false">IF(AO$7="","",IF(OR(CODE(AO$7)&lt;65,CODE(AO$7)&gt;90),AO$7,CHAR(MOD(CODE(AO$7)-65-$A29,26)+65)))</f>
        <v>Z</v>
      </c>
      <c r="AP29" s="22" t="str">
        <f aca="false">IF(AP$7="","",IF(OR(CODE(AP$7)&lt;65,CODE(AP$7)&gt;90),AP$7,CHAR(MOD(CODE(AP$7)-65-$A29,26)+65)))</f>
        <v>E</v>
      </c>
      <c r="AQ29" s="22" t="str">
        <f aca="false">IF(AQ$7="","",IF(OR(CODE(AQ$7)&lt;65,CODE(AQ$7)&gt;90),AQ$7,CHAR(MOD(CODE(AQ$7)-65-$A29,26)+65)))</f>
        <v>J</v>
      </c>
      <c r="AR29" s="22" t="str">
        <f aca="false">IF(AR$7="","",IF(OR(CODE(AR$7)&lt;65,CODE(AR$7)&gt;90),AR$7,CHAR(MOD(CODE(AR$7)-65-$A29,26)+65)))</f>
        <v>V</v>
      </c>
      <c r="AS29" s="22" t="str">
        <f aca="false">IF(AS$7="","",IF(OR(CODE(AS$7)&lt;65,CODE(AS$7)&gt;90),AS$7,CHAR(MOD(CODE(AS$7)-65-$A29,26)+65)))</f>
        <v> </v>
      </c>
      <c r="AT29" s="22" t="str">
        <f aca="false">IF(AT$7="","",IF(OR(CODE(AT$7)&lt;65,CODE(AT$7)&gt;90),AT$7,CHAR(MOD(CODE(AT$7)-65-$A29,26)+65)))</f>
        <v>Z</v>
      </c>
      <c r="AU29" s="23" t="str">
        <f aca="false">IF(AU$7="","",IF(OR(CODE(AU$7)&lt;65,CODE(AU$7)&gt;90),AU$7,CHAR(MOD(CODE(AU$7)-65-$A29,26)+65)))</f>
        <v>E</v>
      </c>
      <c r="AV29" s="23" t="str">
        <f aca="false">IF(AV$7="","",IF(OR(CODE(AV$7)&lt;65,CODE(AV$7)&gt;90),AV$7,CHAR(MOD(CODE(AV$7)-65-$A29,26)+65)))</f>
        <v>J</v>
      </c>
      <c r="AW29" s="23" t="str">
        <f aca="false">IF(AW$7="","",IF(OR(CODE(AW$7)&lt;65,CODE(AW$7)&gt;90),AW$7,CHAR(MOD(CODE(AW$7)-65-$A29,26)+65)))</f>
        <v>F</v>
      </c>
      <c r="AX29" s="23" t="str">
        <f aca="false">IF(AX$7="","",IF(OR(CODE(AX$7)&lt;65,CODE(AX$7)&gt;90),AX$7,CHAR(MOD(CODE(AX$7)-65-$A29,26)+65)))</f>
        <v>J</v>
      </c>
      <c r="AY29" s="23" t="str">
        <f aca="false">IF(AY$7="","",IF(OR(CODE(AY$7)&lt;65,CODE(AY$7)&gt;90),AY$7,CHAR(MOD(CODE(AY$7)-65-$A29,26)+65)))</f>
        <v> </v>
      </c>
      <c r="AZ29" s="23" t="str">
        <f aca="false">IF(AZ$7="","",IF(OR(CODE(AZ$7)&lt;65,CODE(AZ$7)&gt;90),AZ$7,CHAR(MOD(CODE(AZ$7)-65-$A29,26)+65)))</f>
        <v>K</v>
      </c>
      <c r="BA29" s="23" t="str">
        <f aca="false">IF(BA$7="","",IF(OR(CODE(BA$7)&lt;65,CODE(BA$7)&gt;90),BA$7,CHAR(MOD(CODE(BA$7)-65-$A29,26)+65)))</f>
        <v>E</v>
      </c>
    </row>
    <row r="30" customFormat="false" ht="12.75" hidden="false" customHeight="false" outlineLevel="0" collapsed="false">
      <c r="A30" s="18" t="n">
        <v>23</v>
      </c>
      <c r="B30" s="14" t="s">
        <v>49</v>
      </c>
      <c r="C30" s="19" t="s">
        <v>50</v>
      </c>
      <c r="D30" s="20" t="str">
        <f aca="false">IF(D$7="","",IF(OR(CODE(D$7)&lt;65,CODE(D$7)&gt;90),D$7,CHAR(MOD(CODE(D$7)-65-$A30,26)+65)))</f>
        <v>D</v>
      </c>
      <c r="E30" s="20" t="str">
        <f aca="false">IF(E$7="","",IF(OR(CODE(E$7)&lt;65,CODE(E$7)&gt;90),E$7,CHAR(MOD(CODE(E$7)-65-$A30,26)+65)))</f>
        <v>E</v>
      </c>
      <c r="F30" s="20" t="str">
        <f aca="false">IF(F$7="","",IF(OR(CODE(F$7)&lt;65,CODE(F$7)&gt;90),F$7,CHAR(MOD(CODE(F$7)-65-$A30,26)+65)))</f>
        <v>H</v>
      </c>
      <c r="G30" s="20" t="str">
        <f aca="false">IF(G$7="","",IF(OR(CODE(G$7)&lt;65,CODE(G$7)&gt;90),G$7,CHAR(MOD(CODE(G$7)-65-$A30,26)+65)))</f>
        <v>T</v>
      </c>
      <c r="H30" s="20" t="str">
        <f aca="false">IF(H$7="","",IF(OR(CODE(H$7)&lt;65,CODE(H$7)&gt;90),H$7,CHAR(MOD(CODE(H$7)-65-$A30,26)+65)))</f>
        <v>V</v>
      </c>
      <c r="I30" s="20" t="str">
        <f aca="false">IF(I$7="","",IF(OR(CODE(I$7)&lt;65,CODE(I$7)&gt;90),I$7,CHAR(MOD(CODE(I$7)-65-$A30,26)+65)))</f>
        <v> </v>
      </c>
      <c r="J30" s="20" t="str">
        <f aca="false">IF(J$7="","",IF(OR(CODE(J$7)&lt;65,CODE(J$7)&gt;90),J$7,CHAR(MOD(CODE(J$7)-65-$A30,26)+65)))</f>
        <v>K</v>
      </c>
      <c r="K30" s="20" t="str">
        <f aca="false">IF(K$7="","",IF(OR(CODE(K$7)&lt;65,CODE(K$7)&gt;90),K$7,CHAR(MOD(CODE(K$7)-65-$A30,26)+65)))</f>
        <v>U</v>
      </c>
      <c r="L30" s="20" t="str">
        <f aca="false">IF(L$7="","",IF(OR(CODE(L$7)&lt;65,CODE(L$7)&gt;90),L$7,CHAR(MOD(CODE(L$7)-65-$A30,26)+65)))</f>
        <v>D</v>
      </c>
      <c r="M30" s="20" t="str">
        <f aca="false">IF(M$7="","",IF(OR(CODE(M$7)&lt;65,CODE(M$7)&gt;90),M$7,CHAR(MOD(CODE(M$7)-65-$A30,26)+65)))</f>
        <v>V</v>
      </c>
      <c r="N30" s="20" t="str">
        <f aca="false">IF(N$7="","",IF(OR(CODE(N$7)&lt;65,CODE(N$7)&gt;90),N$7,CHAR(MOD(CODE(N$7)-65-$A30,26)+65)))</f>
        <v>D</v>
      </c>
      <c r="O30" s="20" t="str">
        <f aca="false">IF(O$7="","",IF(OR(CODE(O$7)&lt;65,CODE(O$7)&gt;90),O$7,CHAR(MOD(CODE(O$7)-65-$A30,26)+65)))</f>
        <v> </v>
      </c>
      <c r="P30" s="20" t="str">
        <f aca="false">IF(P$7="","",IF(OR(CODE(P$7)&lt;65,CODE(P$7)&gt;90),P$7,CHAR(MOD(CODE(P$7)-65-$A30,26)+65)))</f>
        <v>K</v>
      </c>
      <c r="Q30" s="20" t="str">
        <f aca="false">IF(Q$7="","",IF(OR(CODE(Q$7)&lt;65,CODE(Q$7)&gt;90),Q$7,CHAR(MOD(CODE(Q$7)-65-$A30,26)+65)))</f>
        <v>B</v>
      </c>
      <c r="R30" s="20" t="str">
        <f aca="false">IF(R$7="","",IF(OR(CODE(R$7)&lt;65,CODE(R$7)&gt;90),R$7,CHAR(MOD(CODE(R$7)-65-$A30,26)+65)))</f>
        <v>B</v>
      </c>
      <c r="S30" s="20" t="str">
        <f aca="false">IF(S$7="","",IF(OR(CODE(S$7)&lt;65,CODE(S$7)&gt;90),S$7,CHAR(MOD(CODE(S$7)-65-$A30,26)+65)))</f>
        <v>W</v>
      </c>
      <c r="T30" s="20" t="str">
        <f aca="false">IF(T$7="","",IF(OR(CODE(T$7)&lt;65,CODE(T$7)&gt;90),T$7,CHAR(MOD(CODE(T$7)-65-$A30,26)+65)))</f>
        <v>H</v>
      </c>
      <c r="U30" s="20" t="str">
        <f aca="false">IF(U$7="","",IF(OR(CODE(U$7)&lt;65,CODE(U$7)&gt;90),U$7,CHAR(MOD(CODE(U$7)-65-$A30,26)+65)))</f>
        <v> </v>
      </c>
      <c r="V30" s="20" t="str">
        <f aca="false">IF(V$7="","",IF(OR(CODE(V$7)&lt;65,CODE(V$7)&gt;90),V$7,CHAR(MOD(CODE(V$7)-65-$A30,26)+65)))</f>
        <v>Q</v>
      </c>
      <c r="W30" s="20" t="str">
        <f aca="false">IF(W$7="","",IF(OR(CODE(W$7)&lt;65,CODE(W$7)&gt;90),W$7,CHAR(MOD(CODE(W$7)-65-$A30,26)+65)))</f>
        <v>T</v>
      </c>
      <c r="X30" s="20" t="str">
        <f aca="false">IF(X$7="","",IF(OR(CODE(X$7)&lt;65,CODE(X$7)&gt;90),X$7,CHAR(MOD(CODE(X$7)-65-$A30,26)+65)))</f>
        <v>V</v>
      </c>
      <c r="Y30" s="20" t="str">
        <f aca="false">IF(Y$7="","",IF(OR(CODE(Y$7)&lt;65,CODE(Y$7)&gt;90),Y$7,CHAR(MOD(CODE(Y$7)-65-$A30,26)+65)))</f>
        <v>K</v>
      </c>
      <c r="Z30" s="20" t="str">
        <f aca="false">IF(Z$7="","",IF(OR(CODE(Z$7)&lt;65,CODE(Z$7)&gt;90),Z$7,CHAR(MOD(CODE(Z$7)-65-$A30,26)+65)))</f>
        <v>U</v>
      </c>
      <c r="AA30" s="20" t="str">
        <f aca="false">IF(AA$7="","",IF(OR(CODE(AA$7)&lt;65,CODE(AA$7)&gt;90),AA$7,CHAR(MOD(CODE(AA$7)-65-$A30,26)+65)))</f>
        <v> </v>
      </c>
      <c r="AB30" s="20" t="str">
        <f aca="false">IF(AB$7="","",IF(OR(CODE(AB$7)&lt;65,CODE(AB$7)&gt;90),AB$7,CHAR(MOD(CODE(AB$7)-65-$A30,26)+65)))</f>
        <v>D</v>
      </c>
      <c r="AC30" s="20" t="str">
        <f aca="false">IF(AC$7="","",IF(OR(CODE(AC$7)&lt;65,CODE(AC$7)&gt;90),AC$7,CHAR(MOD(CODE(AC$7)-65-$A30,26)+65)))</f>
        <v>V</v>
      </c>
      <c r="AD30" s="20" t="str">
        <f aca="false">IF(AD$7="","",IF(OR(CODE(AD$7)&lt;65,CODE(AD$7)&gt;90),AD$7,CHAR(MOD(CODE(AD$7)-65-$A30,26)+65)))</f>
        <v>D</v>
      </c>
      <c r="AE30" s="20" t="str">
        <f aca="false">IF(AE$7="","",IF(OR(CODE(AE$7)&lt;65,CODE(AE$7)&gt;90),AE$7,CHAR(MOD(CODE(AE$7)-65-$A30,26)+65)))</f>
        <v>K</v>
      </c>
      <c r="AF30" s="20" t="str">
        <f aca="false">IF(AF$7="","",IF(OR(CODE(AF$7)&lt;65,CODE(AF$7)&gt;90),AF$7,CHAR(MOD(CODE(AF$7)-65-$A30,26)+65)))</f>
        <v>B</v>
      </c>
      <c r="AG30" s="20" t="str">
        <f aca="false">IF(AG$7="","",IF(OR(CODE(AG$7)&lt;65,CODE(AG$7)&gt;90),AG$7,CHAR(MOD(CODE(AG$7)-65-$A30,26)+65)))</f>
        <v> </v>
      </c>
      <c r="AH30" s="20" t="str">
        <f aca="false">IF(AH$7="","",IF(OR(CODE(AH$7)&lt;65,CODE(AH$7)&gt;90),AH$7,CHAR(MOD(CODE(AH$7)-65-$A30,26)+65)))</f>
        <v>B</v>
      </c>
      <c r="AI30" s="20" t="str">
        <f aca="false">IF(AI$7="","",IF(OR(CODE(AI$7)&lt;65,CODE(AI$7)&gt;90),AI$7,CHAR(MOD(CODE(AI$7)-65-$A30,26)+65)))</f>
        <v>P</v>
      </c>
      <c r="AJ30" s="20" t="str">
        <f aca="false">IF(AJ$7="","",IF(OR(CODE(AJ$7)&lt;65,CODE(AJ$7)&gt;90),AJ$7,CHAR(MOD(CODE(AJ$7)-65-$A30,26)+65)))</f>
        <v>M</v>
      </c>
      <c r="AK30" s="20" t="str">
        <f aca="false">IF(AK$7="","",IF(OR(CODE(AK$7)&lt;65,CODE(AK$7)&gt;90),AK$7,CHAR(MOD(CODE(AK$7)-65-$A30,26)+65)))</f>
        <v>U</v>
      </c>
      <c r="AL30" s="20" t="str">
        <f aca="false">IF(AL$7="","",IF(OR(CODE(AL$7)&lt;65,CODE(AL$7)&gt;90),AL$7,CHAR(MOD(CODE(AL$7)-65-$A30,26)+65)))</f>
        <v>Y</v>
      </c>
      <c r="AM30" s="20" t="str">
        <f aca="false">IF(AM$7="","",IF(OR(CODE(AM$7)&lt;65,CODE(AM$7)&gt;90),AM$7,CHAR(MOD(CODE(AM$7)-65-$A30,26)+65)))</f>
        <v> </v>
      </c>
      <c r="AN30" s="20" t="str">
        <f aca="false">IF(AN$7="","",IF(OR(CODE(AN$7)&lt;65,CODE(AN$7)&gt;90),AN$7,CHAR(MOD(CODE(AN$7)-65-$A30,26)+65)))</f>
        <v>U</v>
      </c>
      <c r="AO30" s="20" t="str">
        <f aca="false">IF(AO$7="","",IF(OR(CODE(AO$7)&lt;65,CODE(AO$7)&gt;90),AO$7,CHAR(MOD(CODE(AO$7)-65-$A30,26)+65)))</f>
        <v>Y</v>
      </c>
      <c r="AP30" s="20" t="str">
        <f aca="false">IF(AP$7="","",IF(OR(CODE(AP$7)&lt;65,CODE(AP$7)&gt;90),AP$7,CHAR(MOD(CODE(AP$7)-65-$A30,26)+65)))</f>
        <v>D</v>
      </c>
      <c r="AQ30" s="20" t="str">
        <f aca="false">IF(AQ$7="","",IF(OR(CODE(AQ$7)&lt;65,CODE(AQ$7)&gt;90),AQ$7,CHAR(MOD(CODE(AQ$7)-65-$A30,26)+65)))</f>
        <v>I</v>
      </c>
      <c r="AR30" s="20" t="str">
        <f aca="false">IF(AR$7="","",IF(OR(CODE(AR$7)&lt;65,CODE(AR$7)&gt;90),AR$7,CHAR(MOD(CODE(AR$7)-65-$A30,26)+65)))</f>
        <v>U</v>
      </c>
      <c r="AS30" s="20" t="str">
        <f aca="false">IF(AS$7="","",IF(OR(CODE(AS$7)&lt;65,CODE(AS$7)&gt;90),AS$7,CHAR(MOD(CODE(AS$7)-65-$A30,26)+65)))</f>
        <v> </v>
      </c>
      <c r="AT30" s="20" t="str">
        <f aca="false">IF(AT$7="","",IF(OR(CODE(AT$7)&lt;65,CODE(AT$7)&gt;90),AT$7,CHAR(MOD(CODE(AT$7)-65-$A30,26)+65)))</f>
        <v>Y</v>
      </c>
      <c r="AU30" s="21" t="str">
        <f aca="false">IF(AU$7="","",IF(OR(CODE(AU$7)&lt;65,CODE(AU$7)&gt;90),AU$7,CHAR(MOD(CODE(AU$7)-65-$A30,26)+65)))</f>
        <v>D</v>
      </c>
      <c r="AV30" s="21" t="str">
        <f aca="false">IF(AV$7="","",IF(OR(CODE(AV$7)&lt;65,CODE(AV$7)&gt;90),AV$7,CHAR(MOD(CODE(AV$7)-65-$A30,26)+65)))</f>
        <v>I</v>
      </c>
      <c r="AW30" s="21" t="str">
        <f aca="false">IF(AW$7="","",IF(OR(CODE(AW$7)&lt;65,CODE(AW$7)&gt;90),AW$7,CHAR(MOD(CODE(AW$7)-65-$A30,26)+65)))</f>
        <v>E</v>
      </c>
      <c r="AX30" s="21" t="str">
        <f aca="false">IF(AX$7="","",IF(OR(CODE(AX$7)&lt;65,CODE(AX$7)&gt;90),AX$7,CHAR(MOD(CODE(AX$7)-65-$A30,26)+65)))</f>
        <v>I</v>
      </c>
      <c r="AY30" s="21" t="str">
        <f aca="false">IF(AY$7="","",IF(OR(CODE(AY$7)&lt;65,CODE(AY$7)&gt;90),AY$7,CHAR(MOD(CODE(AY$7)-65-$A30,26)+65)))</f>
        <v> </v>
      </c>
      <c r="AZ30" s="21" t="str">
        <f aca="false">IF(AZ$7="","",IF(OR(CODE(AZ$7)&lt;65,CODE(AZ$7)&gt;90),AZ$7,CHAR(MOD(CODE(AZ$7)-65-$A30,26)+65)))</f>
        <v>J</v>
      </c>
      <c r="BA30" s="21" t="str">
        <f aca="false">IF(BA$7="","",IF(OR(CODE(BA$7)&lt;65,CODE(BA$7)&gt;90),BA$7,CHAR(MOD(CODE(BA$7)-65-$A30,26)+65)))</f>
        <v>D</v>
      </c>
    </row>
    <row r="31" customFormat="false" ht="12.75" hidden="false" customHeight="false" outlineLevel="0" collapsed="false">
      <c r="A31" s="18" t="n">
        <v>24</v>
      </c>
      <c r="B31" s="14" t="s">
        <v>51</v>
      </c>
      <c r="C31" s="19" t="s">
        <v>52</v>
      </c>
      <c r="D31" s="22" t="str">
        <f aca="false">IF(D$7="","",IF(OR(CODE(D$7)&lt;65,CODE(D$7)&gt;90),D$7,CHAR(MOD(CODE(D$7)-65-$A31,26)+65)))</f>
        <v>C</v>
      </c>
      <c r="E31" s="22" t="str">
        <f aca="false">IF(E$7="","",IF(OR(CODE(E$7)&lt;65,CODE(E$7)&gt;90),E$7,CHAR(MOD(CODE(E$7)-65-$A31,26)+65)))</f>
        <v>D</v>
      </c>
      <c r="F31" s="22" t="str">
        <f aca="false">IF(F$7="","",IF(OR(CODE(F$7)&lt;65,CODE(F$7)&gt;90),F$7,CHAR(MOD(CODE(F$7)-65-$A31,26)+65)))</f>
        <v>G</v>
      </c>
      <c r="G31" s="22" t="str">
        <f aca="false">IF(G$7="","",IF(OR(CODE(G$7)&lt;65,CODE(G$7)&gt;90),G$7,CHAR(MOD(CODE(G$7)-65-$A31,26)+65)))</f>
        <v>S</v>
      </c>
      <c r="H31" s="22" t="str">
        <f aca="false">IF(H$7="","",IF(OR(CODE(H$7)&lt;65,CODE(H$7)&gt;90),H$7,CHAR(MOD(CODE(H$7)-65-$A31,26)+65)))</f>
        <v>U</v>
      </c>
      <c r="I31" s="22" t="str">
        <f aca="false">IF(I$7="","",IF(OR(CODE(I$7)&lt;65,CODE(I$7)&gt;90),I$7,CHAR(MOD(CODE(I$7)-65-$A31,26)+65)))</f>
        <v> </v>
      </c>
      <c r="J31" s="22" t="str">
        <f aca="false">IF(J$7="","",IF(OR(CODE(J$7)&lt;65,CODE(J$7)&gt;90),J$7,CHAR(MOD(CODE(J$7)-65-$A31,26)+65)))</f>
        <v>J</v>
      </c>
      <c r="K31" s="22" t="str">
        <f aca="false">IF(K$7="","",IF(OR(CODE(K$7)&lt;65,CODE(K$7)&gt;90),K$7,CHAR(MOD(CODE(K$7)-65-$A31,26)+65)))</f>
        <v>T</v>
      </c>
      <c r="L31" s="22" t="str">
        <f aca="false">IF(L$7="","",IF(OR(CODE(L$7)&lt;65,CODE(L$7)&gt;90),L$7,CHAR(MOD(CODE(L$7)-65-$A31,26)+65)))</f>
        <v>C</v>
      </c>
      <c r="M31" s="22" t="str">
        <f aca="false">IF(M$7="","",IF(OR(CODE(M$7)&lt;65,CODE(M$7)&gt;90),M$7,CHAR(MOD(CODE(M$7)-65-$A31,26)+65)))</f>
        <v>U</v>
      </c>
      <c r="N31" s="22" t="str">
        <f aca="false">IF(N$7="","",IF(OR(CODE(N$7)&lt;65,CODE(N$7)&gt;90),N$7,CHAR(MOD(CODE(N$7)-65-$A31,26)+65)))</f>
        <v>C</v>
      </c>
      <c r="O31" s="22" t="str">
        <f aca="false">IF(O$7="","",IF(OR(CODE(O$7)&lt;65,CODE(O$7)&gt;90),O$7,CHAR(MOD(CODE(O$7)-65-$A31,26)+65)))</f>
        <v> </v>
      </c>
      <c r="P31" s="22" t="str">
        <f aca="false">IF(P$7="","",IF(OR(CODE(P$7)&lt;65,CODE(P$7)&gt;90),P$7,CHAR(MOD(CODE(P$7)-65-$A31,26)+65)))</f>
        <v>J</v>
      </c>
      <c r="Q31" s="22" t="str">
        <f aca="false">IF(Q$7="","",IF(OR(CODE(Q$7)&lt;65,CODE(Q$7)&gt;90),Q$7,CHAR(MOD(CODE(Q$7)-65-$A31,26)+65)))</f>
        <v>A</v>
      </c>
      <c r="R31" s="22" t="str">
        <f aca="false">IF(R$7="","",IF(OR(CODE(R$7)&lt;65,CODE(R$7)&gt;90),R$7,CHAR(MOD(CODE(R$7)-65-$A31,26)+65)))</f>
        <v>A</v>
      </c>
      <c r="S31" s="22" t="str">
        <f aca="false">IF(S$7="","",IF(OR(CODE(S$7)&lt;65,CODE(S$7)&gt;90),S$7,CHAR(MOD(CODE(S$7)-65-$A31,26)+65)))</f>
        <v>V</v>
      </c>
      <c r="T31" s="22" t="str">
        <f aca="false">IF(T$7="","",IF(OR(CODE(T$7)&lt;65,CODE(T$7)&gt;90),T$7,CHAR(MOD(CODE(T$7)-65-$A31,26)+65)))</f>
        <v>G</v>
      </c>
      <c r="U31" s="22" t="str">
        <f aca="false">IF(U$7="","",IF(OR(CODE(U$7)&lt;65,CODE(U$7)&gt;90),U$7,CHAR(MOD(CODE(U$7)-65-$A31,26)+65)))</f>
        <v> </v>
      </c>
      <c r="V31" s="22" t="str">
        <f aca="false">IF(V$7="","",IF(OR(CODE(V$7)&lt;65,CODE(V$7)&gt;90),V$7,CHAR(MOD(CODE(V$7)-65-$A31,26)+65)))</f>
        <v>P</v>
      </c>
      <c r="W31" s="22" t="str">
        <f aca="false">IF(W$7="","",IF(OR(CODE(W$7)&lt;65,CODE(W$7)&gt;90),W$7,CHAR(MOD(CODE(W$7)-65-$A31,26)+65)))</f>
        <v>S</v>
      </c>
      <c r="X31" s="22" t="str">
        <f aca="false">IF(X$7="","",IF(OR(CODE(X$7)&lt;65,CODE(X$7)&gt;90),X$7,CHAR(MOD(CODE(X$7)-65-$A31,26)+65)))</f>
        <v>U</v>
      </c>
      <c r="Y31" s="22" t="str">
        <f aca="false">IF(Y$7="","",IF(OR(CODE(Y$7)&lt;65,CODE(Y$7)&gt;90),Y$7,CHAR(MOD(CODE(Y$7)-65-$A31,26)+65)))</f>
        <v>J</v>
      </c>
      <c r="Z31" s="22" t="str">
        <f aca="false">IF(Z$7="","",IF(OR(CODE(Z$7)&lt;65,CODE(Z$7)&gt;90),Z$7,CHAR(MOD(CODE(Z$7)-65-$A31,26)+65)))</f>
        <v>T</v>
      </c>
      <c r="AA31" s="22" t="str">
        <f aca="false">IF(AA$7="","",IF(OR(CODE(AA$7)&lt;65,CODE(AA$7)&gt;90),AA$7,CHAR(MOD(CODE(AA$7)-65-$A31,26)+65)))</f>
        <v> </v>
      </c>
      <c r="AB31" s="22" t="str">
        <f aca="false">IF(AB$7="","",IF(OR(CODE(AB$7)&lt;65,CODE(AB$7)&gt;90),AB$7,CHAR(MOD(CODE(AB$7)-65-$A31,26)+65)))</f>
        <v>C</v>
      </c>
      <c r="AC31" s="22" t="str">
        <f aca="false">IF(AC$7="","",IF(OR(CODE(AC$7)&lt;65,CODE(AC$7)&gt;90),AC$7,CHAR(MOD(CODE(AC$7)-65-$A31,26)+65)))</f>
        <v>U</v>
      </c>
      <c r="AD31" s="22" t="str">
        <f aca="false">IF(AD$7="","",IF(OR(CODE(AD$7)&lt;65,CODE(AD$7)&gt;90),AD$7,CHAR(MOD(CODE(AD$7)-65-$A31,26)+65)))</f>
        <v>C</v>
      </c>
      <c r="AE31" s="22" t="str">
        <f aca="false">IF(AE$7="","",IF(OR(CODE(AE$7)&lt;65,CODE(AE$7)&gt;90),AE$7,CHAR(MOD(CODE(AE$7)-65-$A31,26)+65)))</f>
        <v>J</v>
      </c>
      <c r="AF31" s="22" t="str">
        <f aca="false">IF(AF$7="","",IF(OR(CODE(AF$7)&lt;65,CODE(AF$7)&gt;90),AF$7,CHAR(MOD(CODE(AF$7)-65-$A31,26)+65)))</f>
        <v>A</v>
      </c>
      <c r="AG31" s="22" t="str">
        <f aca="false">IF(AG$7="","",IF(OR(CODE(AG$7)&lt;65,CODE(AG$7)&gt;90),AG$7,CHAR(MOD(CODE(AG$7)-65-$A31,26)+65)))</f>
        <v> </v>
      </c>
      <c r="AH31" s="22" t="str">
        <f aca="false">IF(AH$7="","",IF(OR(CODE(AH$7)&lt;65,CODE(AH$7)&gt;90),AH$7,CHAR(MOD(CODE(AH$7)-65-$A31,26)+65)))</f>
        <v>A</v>
      </c>
      <c r="AI31" s="22" t="str">
        <f aca="false">IF(AI$7="","",IF(OR(CODE(AI$7)&lt;65,CODE(AI$7)&gt;90),AI$7,CHAR(MOD(CODE(AI$7)-65-$A31,26)+65)))</f>
        <v>O</v>
      </c>
      <c r="AJ31" s="22" t="str">
        <f aca="false">IF(AJ$7="","",IF(OR(CODE(AJ$7)&lt;65,CODE(AJ$7)&gt;90),AJ$7,CHAR(MOD(CODE(AJ$7)-65-$A31,26)+65)))</f>
        <v>L</v>
      </c>
      <c r="AK31" s="22" t="str">
        <f aca="false">IF(AK$7="","",IF(OR(CODE(AK$7)&lt;65,CODE(AK$7)&gt;90),AK$7,CHAR(MOD(CODE(AK$7)-65-$A31,26)+65)))</f>
        <v>T</v>
      </c>
      <c r="AL31" s="22" t="str">
        <f aca="false">IF(AL$7="","",IF(OR(CODE(AL$7)&lt;65,CODE(AL$7)&gt;90),AL$7,CHAR(MOD(CODE(AL$7)-65-$A31,26)+65)))</f>
        <v>X</v>
      </c>
      <c r="AM31" s="22" t="str">
        <f aca="false">IF(AM$7="","",IF(OR(CODE(AM$7)&lt;65,CODE(AM$7)&gt;90),AM$7,CHAR(MOD(CODE(AM$7)-65-$A31,26)+65)))</f>
        <v> </v>
      </c>
      <c r="AN31" s="22" t="str">
        <f aca="false">IF(AN$7="","",IF(OR(CODE(AN$7)&lt;65,CODE(AN$7)&gt;90),AN$7,CHAR(MOD(CODE(AN$7)-65-$A31,26)+65)))</f>
        <v>T</v>
      </c>
      <c r="AO31" s="22" t="str">
        <f aca="false">IF(AO$7="","",IF(OR(CODE(AO$7)&lt;65,CODE(AO$7)&gt;90),AO$7,CHAR(MOD(CODE(AO$7)-65-$A31,26)+65)))</f>
        <v>X</v>
      </c>
      <c r="AP31" s="22" t="str">
        <f aca="false">IF(AP$7="","",IF(OR(CODE(AP$7)&lt;65,CODE(AP$7)&gt;90),AP$7,CHAR(MOD(CODE(AP$7)-65-$A31,26)+65)))</f>
        <v>C</v>
      </c>
      <c r="AQ31" s="22" t="str">
        <f aca="false">IF(AQ$7="","",IF(OR(CODE(AQ$7)&lt;65,CODE(AQ$7)&gt;90),AQ$7,CHAR(MOD(CODE(AQ$7)-65-$A31,26)+65)))</f>
        <v>H</v>
      </c>
      <c r="AR31" s="22" t="str">
        <f aca="false">IF(AR$7="","",IF(OR(CODE(AR$7)&lt;65,CODE(AR$7)&gt;90),AR$7,CHAR(MOD(CODE(AR$7)-65-$A31,26)+65)))</f>
        <v>T</v>
      </c>
      <c r="AS31" s="22" t="str">
        <f aca="false">IF(AS$7="","",IF(OR(CODE(AS$7)&lt;65,CODE(AS$7)&gt;90),AS$7,CHAR(MOD(CODE(AS$7)-65-$A31,26)+65)))</f>
        <v> </v>
      </c>
      <c r="AT31" s="22" t="str">
        <f aca="false">IF(AT$7="","",IF(OR(CODE(AT$7)&lt;65,CODE(AT$7)&gt;90),AT$7,CHAR(MOD(CODE(AT$7)-65-$A31,26)+65)))</f>
        <v>X</v>
      </c>
      <c r="AU31" s="23" t="str">
        <f aca="false">IF(AU$7="","",IF(OR(CODE(AU$7)&lt;65,CODE(AU$7)&gt;90),AU$7,CHAR(MOD(CODE(AU$7)-65-$A31,26)+65)))</f>
        <v>C</v>
      </c>
      <c r="AV31" s="23" t="str">
        <f aca="false">IF(AV$7="","",IF(OR(CODE(AV$7)&lt;65,CODE(AV$7)&gt;90),AV$7,CHAR(MOD(CODE(AV$7)-65-$A31,26)+65)))</f>
        <v>H</v>
      </c>
      <c r="AW31" s="23" t="str">
        <f aca="false">IF(AW$7="","",IF(OR(CODE(AW$7)&lt;65,CODE(AW$7)&gt;90),AW$7,CHAR(MOD(CODE(AW$7)-65-$A31,26)+65)))</f>
        <v>D</v>
      </c>
      <c r="AX31" s="23" t="str">
        <f aca="false">IF(AX$7="","",IF(OR(CODE(AX$7)&lt;65,CODE(AX$7)&gt;90),AX$7,CHAR(MOD(CODE(AX$7)-65-$A31,26)+65)))</f>
        <v>H</v>
      </c>
      <c r="AY31" s="23" t="str">
        <f aca="false">IF(AY$7="","",IF(OR(CODE(AY$7)&lt;65,CODE(AY$7)&gt;90),AY$7,CHAR(MOD(CODE(AY$7)-65-$A31,26)+65)))</f>
        <v> </v>
      </c>
      <c r="AZ31" s="23" t="str">
        <f aca="false">IF(AZ$7="","",IF(OR(CODE(AZ$7)&lt;65,CODE(AZ$7)&gt;90),AZ$7,CHAR(MOD(CODE(AZ$7)-65-$A31,26)+65)))</f>
        <v>I</v>
      </c>
      <c r="BA31" s="23" t="str">
        <f aca="false">IF(BA$7="","",IF(OR(CODE(BA$7)&lt;65,CODE(BA$7)&gt;90),BA$7,CHAR(MOD(CODE(BA$7)-65-$A31,26)+65)))</f>
        <v>C</v>
      </c>
    </row>
    <row r="32" customFormat="false" ht="12.75" hidden="false" customHeight="false" outlineLevel="0" collapsed="false">
      <c r="A32" s="18" t="n">
        <v>25</v>
      </c>
      <c r="B32" s="14" t="s">
        <v>53</v>
      </c>
      <c r="C32" s="19" t="s">
        <v>54</v>
      </c>
      <c r="D32" s="20" t="str">
        <f aca="false">IF(D$7="","",IF(OR(CODE(D$7)&lt;65,CODE(D$7)&gt;90),D$7,CHAR(MOD(CODE(D$7)-65-$A32,26)+65)))</f>
        <v>B</v>
      </c>
      <c r="E32" s="20" t="str">
        <f aca="false">IF(E$7="","",IF(OR(CODE(E$7)&lt;65,CODE(E$7)&gt;90),E$7,CHAR(MOD(CODE(E$7)-65-$A32,26)+65)))</f>
        <v>C</v>
      </c>
      <c r="F32" s="20" t="str">
        <f aca="false">IF(F$7="","",IF(OR(CODE(F$7)&lt;65,CODE(F$7)&gt;90),F$7,CHAR(MOD(CODE(F$7)-65-$A32,26)+65)))</f>
        <v>F</v>
      </c>
      <c r="G32" s="20" t="str">
        <f aca="false">IF(G$7="","",IF(OR(CODE(G$7)&lt;65,CODE(G$7)&gt;90),G$7,CHAR(MOD(CODE(G$7)-65-$A32,26)+65)))</f>
        <v>R</v>
      </c>
      <c r="H32" s="20" t="str">
        <f aca="false">IF(H$7="","",IF(OR(CODE(H$7)&lt;65,CODE(H$7)&gt;90),H$7,CHAR(MOD(CODE(H$7)-65-$A32,26)+65)))</f>
        <v>T</v>
      </c>
      <c r="I32" s="20" t="str">
        <f aca="false">IF(I$7="","",IF(OR(CODE(I$7)&lt;65,CODE(I$7)&gt;90),I$7,CHAR(MOD(CODE(I$7)-65-$A32,26)+65)))</f>
        <v> </v>
      </c>
      <c r="J32" s="20" t="str">
        <f aca="false">IF(J$7="","",IF(OR(CODE(J$7)&lt;65,CODE(J$7)&gt;90),J$7,CHAR(MOD(CODE(J$7)-65-$A32,26)+65)))</f>
        <v>I</v>
      </c>
      <c r="K32" s="20" t="str">
        <f aca="false">IF(K$7="","",IF(OR(CODE(K$7)&lt;65,CODE(K$7)&gt;90),K$7,CHAR(MOD(CODE(K$7)-65-$A32,26)+65)))</f>
        <v>S</v>
      </c>
      <c r="L32" s="20" t="str">
        <f aca="false">IF(L$7="","",IF(OR(CODE(L$7)&lt;65,CODE(L$7)&gt;90),L$7,CHAR(MOD(CODE(L$7)-65-$A32,26)+65)))</f>
        <v>B</v>
      </c>
      <c r="M32" s="20" t="str">
        <f aca="false">IF(M$7="","",IF(OR(CODE(M$7)&lt;65,CODE(M$7)&gt;90),M$7,CHAR(MOD(CODE(M$7)-65-$A32,26)+65)))</f>
        <v>T</v>
      </c>
      <c r="N32" s="20" t="str">
        <f aca="false">IF(N$7="","",IF(OR(CODE(N$7)&lt;65,CODE(N$7)&gt;90),N$7,CHAR(MOD(CODE(N$7)-65-$A32,26)+65)))</f>
        <v>B</v>
      </c>
      <c r="O32" s="20" t="str">
        <f aca="false">IF(O$7="","",IF(OR(CODE(O$7)&lt;65,CODE(O$7)&gt;90),O$7,CHAR(MOD(CODE(O$7)-65-$A32,26)+65)))</f>
        <v> </v>
      </c>
      <c r="P32" s="20" t="str">
        <f aca="false">IF(P$7="","",IF(OR(CODE(P$7)&lt;65,CODE(P$7)&gt;90),P$7,CHAR(MOD(CODE(P$7)-65-$A32,26)+65)))</f>
        <v>I</v>
      </c>
      <c r="Q32" s="20" t="str">
        <f aca="false">IF(Q$7="","",IF(OR(CODE(Q$7)&lt;65,CODE(Q$7)&gt;90),Q$7,CHAR(MOD(CODE(Q$7)-65-$A32,26)+65)))</f>
        <v>Z</v>
      </c>
      <c r="R32" s="20" t="str">
        <f aca="false">IF(R$7="","",IF(OR(CODE(R$7)&lt;65,CODE(R$7)&gt;90),R$7,CHAR(MOD(CODE(R$7)-65-$A32,26)+65)))</f>
        <v>Z</v>
      </c>
      <c r="S32" s="20" t="str">
        <f aca="false">IF(S$7="","",IF(OR(CODE(S$7)&lt;65,CODE(S$7)&gt;90),S$7,CHAR(MOD(CODE(S$7)-65-$A32,26)+65)))</f>
        <v>U</v>
      </c>
      <c r="T32" s="20" t="str">
        <f aca="false">IF(T$7="","",IF(OR(CODE(T$7)&lt;65,CODE(T$7)&gt;90),T$7,CHAR(MOD(CODE(T$7)-65-$A32,26)+65)))</f>
        <v>F</v>
      </c>
      <c r="U32" s="20" t="str">
        <f aca="false">IF(U$7="","",IF(OR(CODE(U$7)&lt;65,CODE(U$7)&gt;90),U$7,CHAR(MOD(CODE(U$7)-65-$A32,26)+65)))</f>
        <v> </v>
      </c>
      <c r="V32" s="20" t="str">
        <f aca="false">IF(V$7="","",IF(OR(CODE(V$7)&lt;65,CODE(V$7)&gt;90),V$7,CHAR(MOD(CODE(V$7)-65-$A32,26)+65)))</f>
        <v>O</v>
      </c>
      <c r="W32" s="20" t="str">
        <f aca="false">IF(W$7="","",IF(OR(CODE(W$7)&lt;65,CODE(W$7)&gt;90),W$7,CHAR(MOD(CODE(W$7)-65-$A32,26)+65)))</f>
        <v>R</v>
      </c>
      <c r="X32" s="20" t="str">
        <f aca="false">IF(X$7="","",IF(OR(CODE(X$7)&lt;65,CODE(X$7)&gt;90),X$7,CHAR(MOD(CODE(X$7)-65-$A32,26)+65)))</f>
        <v>T</v>
      </c>
      <c r="Y32" s="20" t="str">
        <f aca="false">IF(Y$7="","",IF(OR(CODE(Y$7)&lt;65,CODE(Y$7)&gt;90),Y$7,CHAR(MOD(CODE(Y$7)-65-$A32,26)+65)))</f>
        <v>I</v>
      </c>
      <c r="Z32" s="20" t="str">
        <f aca="false">IF(Z$7="","",IF(OR(CODE(Z$7)&lt;65,CODE(Z$7)&gt;90),Z$7,CHAR(MOD(CODE(Z$7)-65-$A32,26)+65)))</f>
        <v>S</v>
      </c>
      <c r="AA32" s="20" t="str">
        <f aca="false">IF(AA$7="","",IF(OR(CODE(AA$7)&lt;65,CODE(AA$7)&gt;90),AA$7,CHAR(MOD(CODE(AA$7)-65-$A32,26)+65)))</f>
        <v> </v>
      </c>
      <c r="AB32" s="20" t="str">
        <f aca="false">IF(AB$7="","",IF(OR(CODE(AB$7)&lt;65,CODE(AB$7)&gt;90),AB$7,CHAR(MOD(CODE(AB$7)-65-$A32,26)+65)))</f>
        <v>B</v>
      </c>
      <c r="AC32" s="20" t="str">
        <f aca="false">IF(AC$7="","",IF(OR(CODE(AC$7)&lt;65,CODE(AC$7)&gt;90),AC$7,CHAR(MOD(CODE(AC$7)-65-$A32,26)+65)))</f>
        <v>T</v>
      </c>
      <c r="AD32" s="20" t="str">
        <f aca="false">IF(AD$7="","",IF(OR(CODE(AD$7)&lt;65,CODE(AD$7)&gt;90),AD$7,CHAR(MOD(CODE(AD$7)-65-$A32,26)+65)))</f>
        <v>B</v>
      </c>
      <c r="AE32" s="20" t="str">
        <f aca="false">IF(AE$7="","",IF(OR(CODE(AE$7)&lt;65,CODE(AE$7)&gt;90),AE$7,CHAR(MOD(CODE(AE$7)-65-$A32,26)+65)))</f>
        <v>I</v>
      </c>
      <c r="AF32" s="20" t="str">
        <f aca="false">IF(AF$7="","",IF(OR(CODE(AF$7)&lt;65,CODE(AF$7)&gt;90),AF$7,CHAR(MOD(CODE(AF$7)-65-$A32,26)+65)))</f>
        <v>Z</v>
      </c>
      <c r="AG32" s="20" t="str">
        <f aca="false">IF(AG$7="","",IF(OR(CODE(AG$7)&lt;65,CODE(AG$7)&gt;90),AG$7,CHAR(MOD(CODE(AG$7)-65-$A32,26)+65)))</f>
        <v> </v>
      </c>
      <c r="AH32" s="20" t="str">
        <f aca="false">IF(AH$7="","",IF(OR(CODE(AH$7)&lt;65,CODE(AH$7)&gt;90),AH$7,CHAR(MOD(CODE(AH$7)-65-$A32,26)+65)))</f>
        <v>Z</v>
      </c>
      <c r="AI32" s="20" t="str">
        <f aca="false">IF(AI$7="","",IF(OR(CODE(AI$7)&lt;65,CODE(AI$7)&gt;90),AI$7,CHAR(MOD(CODE(AI$7)-65-$A32,26)+65)))</f>
        <v>N</v>
      </c>
      <c r="AJ32" s="20" t="str">
        <f aca="false">IF(AJ$7="","",IF(OR(CODE(AJ$7)&lt;65,CODE(AJ$7)&gt;90),AJ$7,CHAR(MOD(CODE(AJ$7)-65-$A32,26)+65)))</f>
        <v>K</v>
      </c>
      <c r="AK32" s="20" t="str">
        <f aca="false">IF(AK$7="","",IF(OR(CODE(AK$7)&lt;65,CODE(AK$7)&gt;90),AK$7,CHAR(MOD(CODE(AK$7)-65-$A32,26)+65)))</f>
        <v>S</v>
      </c>
      <c r="AL32" s="20" t="str">
        <f aca="false">IF(AL$7="","",IF(OR(CODE(AL$7)&lt;65,CODE(AL$7)&gt;90),AL$7,CHAR(MOD(CODE(AL$7)-65-$A32,26)+65)))</f>
        <v>W</v>
      </c>
      <c r="AM32" s="20" t="str">
        <f aca="false">IF(AM$7="","",IF(OR(CODE(AM$7)&lt;65,CODE(AM$7)&gt;90),AM$7,CHAR(MOD(CODE(AM$7)-65-$A32,26)+65)))</f>
        <v> </v>
      </c>
      <c r="AN32" s="20" t="str">
        <f aca="false">IF(AN$7="","",IF(OR(CODE(AN$7)&lt;65,CODE(AN$7)&gt;90),AN$7,CHAR(MOD(CODE(AN$7)-65-$A32,26)+65)))</f>
        <v>S</v>
      </c>
      <c r="AO32" s="20" t="str">
        <f aca="false">IF(AO$7="","",IF(OR(CODE(AO$7)&lt;65,CODE(AO$7)&gt;90),AO$7,CHAR(MOD(CODE(AO$7)-65-$A32,26)+65)))</f>
        <v>W</v>
      </c>
      <c r="AP32" s="20" t="str">
        <f aca="false">IF(AP$7="","",IF(OR(CODE(AP$7)&lt;65,CODE(AP$7)&gt;90),AP$7,CHAR(MOD(CODE(AP$7)-65-$A32,26)+65)))</f>
        <v>B</v>
      </c>
      <c r="AQ32" s="20" t="str">
        <f aca="false">IF(AQ$7="","",IF(OR(CODE(AQ$7)&lt;65,CODE(AQ$7)&gt;90),AQ$7,CHAR(MOD(CODE(AQ$7)-65-$A32,26)+65)))</f>
        <v>G</v>
      </c>
      <c r="AR32" s="20" t="str">
        <f aca="false">IF(AR$7="","",IF(OR(CODE(AR$7)&lt;65,CODE(AR$7)&gt;90),AR$7,CHAR(MOD(CODE(AR$7)-65-$A32,26)+65)))</f>
        <v>S</v>
      </c>
      <c r="AS32" s="20" t="str">
        <f aca="false">IF(AS$7="","",IF(OR(CODE(AS$7)&lt;65,CODE(AS$7)&gt;90),AS$7,CHAR(MOD(CODE(AS$7)-65-$A32,26)+65)))</f>
        <v> </v>
      </c>
      <c r="AT32" s="20" t="str">
        <f aca="false">IF(AT$7="","",IF(OR(CODE(AT$7)&lt;65,CODE(AT$7)&gt;90),AT$7,CHAR(MOD(CODE(AT$7)-65-$A32,26)+65)))</f>
        <v>W</v>
      </c>
      <c r="AU32" s="21" t="str">
        <f aca="false">IF(AU$7="","",IF(OR(CODE(AU$7)&lt;65,CODE(AU$7)&gt;90),AU$7,CHAR(MOD(CODE(AU$7)-65-$A32,26)+65)))</f>
        <v>B</v>
      </c>
      <c r="AV32" s="21" t="str">
        <f aca="false">IF(AV$7="","",IF(OR(CODE(AV$7)&lt;65,CODE(AV$7)&gt;90),AV$7,CHAR(MOD(CODE(AV$7)-65-$A32,26)+65)))</f>
        <v>G</v>
      </c>
      <c r="AW32" s="21" t="str">
        <f aca="false">IF(AW$7="","",IF(OR(CODE(AW$7)&lt;65,CODE(AW$7)&gt;90),AW$7,CHAR(MOD(CODE(AW$7)-65-$A32,26)+65)))</f>
        <v>C</v>
      </c>
      <c r="AX32" s="21" t="str">
        <f aca="false">IF(AX$7="","",IF(OR(CODE(AX$7)&lt;65,CODE(AX$7)&gt;90),AX$7,CHAR(MOD(CODE(AX$7)-65-$A32,26)+65)))</f>
        <v>G</v>
      </c>
      <c r="AY32" s="21" t="str">
        <f aca="false">IF(AY$7="","",IF(OR(CODE(AY$7)&lt;65,CODE(AY$7)&gt;90),AY$7,CHAR(MOD(CODE(AY$7)-65-$A32,26)+65)))</f>
        <v> </v>
      </c>
      <c r="AZ32" s="21" t="str">
        <f aca="false">IF(AZ$7="","",IF(OR(CODE(AZ$7)&lt;65,CODE(AZ$7)&gt;90),AZ$7,CHAR(MOD(CODE(AZ$7)-65-$A32,26)+65)))</f>
        <v>H</v>
      </c>
      <c r="BA32" s="21" t="str">
        <f aca="false">IF(BA$7="","",IF(OR(CODE(BA$7)&lt;65,CODE(BA$7)&gt;90),BA$7,CHAR(MOD(CODE(BA$7)-65-$A32,26)+65)))</f>
        <v>B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25"/>
      <c r="AU33" s="1"/>
      <c r="AV33" s="1"/>
      <c r="AW33" s="1"/>
      <c r="AX33" s="1"/>
      <c r="AY33" s="1"/>
      <c r="AZ33" s="1"/>
      <c r="BA33" s="3"/>
    </row>
    <row r="34" customFormat="false" ht="13.5" hidden="false" customHeight="false" outlineLevel="0" collapsed="false">
      <c r="A34" s="1"/>
      <c r="B34" s="1"/>
      <c r="C34" s="26" t="s">
        <v>55</v>
      </c>
      <c r="D34" s="27" t="n">
        <v>1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2"/>
      <c r="AT34" s="1"/>
      <c r="AU34" s="1"/>
      <c r="AV34" s="1"/>
      <c r="AW34" s="1"/>
      <c r="AX34" s="1"/>
      <c r="AY34" s="1"/>
      <c r="AZ34" s="1"/>
      <c r="BA34" s="3"/>
    </row>
    <row r="35" customFormat="false" ht="14.25" hidden="false" customHeight="false" outlineLevel="0" collapsed="false">
      <c r="A35" s="1"/>
      <c r="B35" s="1"/>
      <c r="C35" s="28" t="s">
        <v>56</v>
      </c>
      <c r="D35" s="29" t="e">
        <f aca="false">IF($D$4="","",Caesar($D$4,$D$34))</f>
        <v>#VALUE!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0"/>
    </row>
    <row r="36" customFormat="false" ht="13.5" hidden="false" customHeight="false" outlineLevel="0" collapsed="false">
      <c r="A36" s="1"/>
      <c r="B36" s="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4"/>
      <c r="BB36" s="10"/>
    </row>
    <row r="37" customFormat="false" ht="12.75" hidden="false" customHeight="false" outlineLevel="0" collapsed="false">
      <c r="A37" s="35"/>
      <c r="B37" s="35"/>
      <c r="C37" s="35"/>
      <c r="D37" s="36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8:47:13Z</dcterms:created>
  <dc:creator>T@stm</dc:creator>
  <dc:description/>
  <dc:language>en-US</dc:language>
  <cp:lastModifiedBy>Frank Rost</cp:lastModifiedBy>
  <dcterms:modified xsi:type="dcterms:W3CDTF">2012-07-10T14:51:09Z</dcterms:modified>
  <cp:revision>0</cp:revision>
  <dc:subject/>
  <dc:title/>
</cp:coreProperties>
</file>